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最终汇总表" sheetId="1" state="hidden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资源与环境工程学院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名称</t>
  </si>
  <si>
    <t xml:space="preserve">成绩</t>
  </si>
  <si>
    <t xml:space="preserve">何民勤</t>
  </si>
  <si>
    <t xml:space="preserve">谢宏</t>
  </si>
  <si>
    <t xml:space="preserve">杨宇宁</t>
  </si>
  <si>
    <t xml:space="preserve">王云峰</t>
  </si>
  <si>
    <t xml:space="preserve">陈沛文</t>
  </si>
  <si>
    <t xml:space="preserve">总分</t>
  </si>
  <si>
    <t xml:space="preserve">平均分</t>
  </si>
  <si>
    <t xml:space="preserve">调剂生</t>
  </si>
  <si>
    <t xml:space="preserve">方向</t>
  </si>
  <si>
    <t xml:space="preserve">070900</t>
  </si>
  <si>
    <t xml:space="preserve">地质学</t>
  </si>
  <si>
    <t xml:space="preserve">107305121003280</t>
  </si>
  <si>
    <t xml:space="preserve">杨洋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7</t>
    </r>
  </si>
  <si>
    <t xml:space="preserve">106575616126719</t>
  </si>
  <si>
    <t xml:space="preserve">曹刘建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8</t>
    </r>
  </si>
  <si>
    <t xml:space="preserve">100775001010115</t>
  </si>
  <si>
    <t xml:space="preserve">李明泽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3</t>
    </r>
  </si>
  <si>
    <t xml:space="preserve">102905210102863</t>
  </si>
  <si>
    <t xml:space="preserve">杭震宇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8</t>
    </r>
  </si>
  <si>
    <t xml:space="preserve">103585210007996</t>
  </si>
  <si>
    <t xml:space="preserve">李泽慧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6</t>
    </r>
  </si>
  <si>
    <t xml:space="preserve">114155131002564</t>
  </si>
  <si>
    <t xml:space="preserve">孙培恒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</t>
    </r>
  </si>
  <si>
    <t xml:space="preserve">103595210001697</t>
  </si>
  <si>
    <t xml:space="preserve">李茹萌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3</t>
    </r>
  </si>
  <si>
    <t xml:space="preserve">144305065000092</t>
  </si>
  <si>
    <t xml:space="preserve">谢丹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7</t>
    </r>
  </si>
  <si>
    <t xml:space="preserve">114155116500295</t>
  </si>
  <si>
    <t xml:space="preserve">刘晟昊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20</t>
    </r>
  </si>
  <si>
    <t xml:space="preserve">不及格</t>
  </si>
  <si>
    <t xml:space="preserve">106165070900272</t>
  </si>
  <si>
    <t xml:space="preserve">陶相槐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4</t>
    </r>
  </si>
  <si>
    <t xml:space="preserve">144305055000025</t>
  </si>
  <si>
    <t xml:space="preserve">李乐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9</t>
    </r>
  </si>
  <si>
    <t xml:space="preserve">104895520228108</t>
  </si>
  <si>
    <t xml:space="preserve">张小娴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9</t>
    </r>
  </si>
  <si>
    <t xml:space="preserve">107105220706965</t>
  </si>
  <si>
    <t xml:space="preserve">罗恩明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Arial"/>
        <family val="2"/>
      </rPr>
      <t xml:space="preserve">2</t>
    </r>
  </si>
  <si>
    <t xml:space="preserve">114145165347903</t>
  </si>
  <si>
    <t xml:space="preserve">高帆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5</t>
    </r>
  </si>
  <si>
    <t xml:space="preserve">103595210001649</t>
  </si>
  <si>
    <t xml:space="preserve">王祥翔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2</t>
    </r>
  </si>
  <si>
    <t xml:space="preserve">104235521117783</t>
  </si>
  <si>
    <t xml:space="preserve">张时岳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6</t>
    </r>
  </si>
  <si>
    <t xml:space="preserve">103595210001652</t>
  </si>
  <si>
    <t xml:space="preserve">贾东汉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0</t>
    </r>
  </si>
  <si>
    <t xml:space="preserve">105585321105019</t>
  </si>
  <si>
    <t xml:space="preserve">陈梦铭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4</t>
    </r>
  </si>
  <si>
    <t xml:space="preserve">114145115033416</t>
  </si>
  <si>
    <t xml:space="preserve">胡予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5</t>
    </r>
  </si>
  <si>
    <t xml:space="preserve">114155132902794</t>
  </si>
  <si>
    <t xml:space="preserve">马梦凡</t>
  </si>
  <si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11</t>
    </r>
  </si>
  <si>
    <t xml:space="preserve">114155361104476</t>
  </si>
  <si>
    <t xml:space="preserve">吕程</t>
  </si>
  <si>
    <r>
      <rPr>
        <b val="true"/>
        <sz val="9"/>
        <rFont val="Noto Sans"/>
        <family val="2"/>
      </rPr>
      <t xml:space="preserve">地</t>
    </r>
    <r>
      <rPr>
        <b val="true"/>
        <sz val="9"/>
        <rFont val="宋体"/>
        <family val="0"/>
        <charset val="134"/>
      </rPr>
      <t xml:space="preserve">8</t>
    </r>
  </si>
  <si>
    <t xml:space="preserve">100775001010165</t>
  </si>
  <si>
    <t xml:space="preserve">余方庆</t>
  </si>
  <si>
    <r>
      <rPr>
        <b val="true"/>
        <sz val="9"/>
        <rFont val="Noto Sans"/>
        <family val="2"/>
      </rPr>
      <t xml:space="preserve">地</t>
    </r>
    <r>
      <rPr>
        <b val="true"/>
        <sz val="9"/>
        <rFont val="宋体"/>
        <family val="0"/>
        <charset val="134"/>
      </rPr>
      <t xml:space="preserve">5</t>
    </r>
  </si>
  <si>
    <t xml:space="preserve">144305065000048</t>
  </si>
  <si>
    <t xml:space="preserve">许智鹏</t>
  </si>
  <si>
    <r>
      <rPr>
        <b val="true"/>
        <sz val="9"/>
        <rFont val="Noto Sans"/>
        <family val="2"/>
      </rPr>
      <t xml:space="preserve">古</t>
    </r>
    <r>
      <rPr>
        <b val="true"/>
        <sz val="9"/>
        <rFont val="Arial"/>
        <family val="2"/>
      </rPr>
      <t xml:space="preserve">2</t>
    </r>
  </si>
  <si>
    <t xml:space="preserve">107105141305926</t>
  </si>
  <si>
    <t xml:space="preserve">林姝廷</t>
  </si>
  <si>
    <r>
      <rPr>
        <b val="true"/>
        <sz val="9"/>
        <rFont val="Noto Sans"/>
        <family val="2"/>
      </rPr>
      <t xml:space="preserve">地</t>
    </r>
    <r>
      <rPr>
        <b val="true"/>
        <sz val="9"/>
        <rFont val="宋体"/>
        <family val="0"/>
        <charset val="134"/>
      </rPr>
      <t xml:space="preserve">9</t>
    </r>
  </si>
  <si>
    <t xml:space="preserve">101835216103331</t>
  </si>
  <si>
    <t xml:space="preserve">邓安伟</t>
  </si>
  <si>
    <t xml:space="preserve">104915310105242</t>
  </si>
  <si>
    <t xml:space="preserve">樊孝洋</t>
  </si>
  <si>
    <t xml:space="preserve">106745000008539</t>
  </si>
  <si>
    <t xml:space="preserve">罗辉</t>
  </si>
  <si>
    <t xml:space="preserve">104915310105209</t>
  </si>
  <si>
    <t xml:space="preserve">闵松</t>
  </si>
  <si>
    <t xml:space="preserve">107105136005184</t>
  </si>
  <si>
    <t xml:space="preserve">韦科建</t>
  </si>
  <si>
    <t xml:space="preserve">107105113304382</t>
  </si>
  <si>
    <t xml:space="preserve">张菊仙</t>
  </si>
  <si>
    <r>
      <rPr>
        <b val="true"/>
        <sz val="9"/>
        <rFont val="Noto Sans"/>
        <family val="2"/>
      </rPr>
      <t xml:space="preserve">地</t>
    </r>
    <r>
      <rPr>
        <b val="true"/>
        <sz val="9"/>
        <rFont val="宋体"/>
        <family val="0"/>
        <charset val="134"/>
      </rPr>
      <t xml:space="preserve">4</t>
    </r>
  </si>
  <si>
    <t xml:space="preserve">114155142403468</t>
  </si>
  <si>
    <t xml:space="preserve">尹雯彤</t>
  </si>
  <si>
    <r>
      <rPr>
        <b val="true"/>
        <sz val="9"/>
        <rFont val="Noto Sans"/>
        <family val="2"/>
      </rPr>
      <t xml:space="preserve">地</t>
    </r>
    <r>
      <rPr>
        <b val="true"/>
        <sz val="9"/>
        <rFont val="宋体"/>
        <family val="0"/>
        <charset val="134"/>
      </rPr>
      <t xml:space="preserve">1</t>
    </r>
  </si>
  <si>
    <t xml:space="preserve">104915310105206</t>
  </si>
  <si>
    <t xml:space="preserve">李茂芸</t>
  </si>
  <si>
    <r>
      <rPr>
        <b val="true"/>
        <sz val="9"/>
        <rFont val="Noto Sans"/>
        <family val="2"/>
      </rPr>
      <t xml:space="preserve">古</t>
    </r>
    <r>
      <rPr>
        <b val="true"/>
        <sz val="9"/>
        <rFont val="宋体"/>
        <family val="0"/>
        <charset val="134"/>
      </rPr>
      <t xml:space="preserve">4</t>
    </r>
  </si>
  <si>
    <t xml:space="preserve">100775001010057</t>
  </si>
  <si>
    <t xml:space="preserve">张才龙</t>
  </si>
  <si>
    <r>
      <rPr>
        <b val="true"/>
        <sz val="9"/>
        <rFont val="Noto Sans"/>
        <family val="2"/>
      </rPr>
      <t xml:space="preserve">地</t>
    </r>
    <r>
      <rPr>
        <b val="true"/>
        <sz val="9"/>
        <rFont val="Arial"/>
        <family val="2"/>
      </rPr>
      <t xml:space="preserve">2</t>
    </r>
  </si>
  <si>
    <t xml:space="preserve">100775001010074</t>
  </si>
  <si>
    <t xml:space="preserve">肖梦雪</t>
  </si>
  <si>
    <r>
      <rPr>
        <b val="true"/>
        <sz val="9"/>
        <rFont val="Noto Sans"/>
        <family val="2"/>
      </rPr>
      <t xml:space="preserve">地</t>
    </r>
    <r>
      <rPr>
        <b val="true"/>
        <sz val="9"/>
        <rFont val="宋体"/>
        <family val="0"/>
        <charset val="134"/>
      </rPr>
      <t xml:space="preserve">7</t>
    </r>
  </si>
  <si>
    <t xml:space="preserve">103585210008004</t>
  </si>
  <si>
    <t xml:space="preserve">张梓清</t>
  </si>
  <si>
    <t xml:space="preserve">106975210515754</t>
  </si>
  <si>
    <t xml:space="preserve">孟依桐</t>
  </si>
  <si>
    <r>
      <rPr>
        <b val="true"/>
        <sz val="9"/>
        <rFont val="Noto Sans"/>
        <family val="2"/>
      </rPr>
      <t xml:space="preserve">古</t>
    </r>
    <r>
      <rPr>
        <b val="true"/>
        <sz val="9"/>
        <rFont val="宋体"/>
        <family val="0"/>
        <charset val="134"/>
      </rPr>
      <t xml:space="preserve">3</t>
    </r>
  </si>
  <si>
    <t xml:space="preserve">102905210100376</t>
  </si>
  <si>
    <t xml:space="preserve">孙楷皓</t>
  </si>
  <si>
    <r>
      <rPr>
        <b val="true"/>
        <sz val="9"/>
        <rFont val="Noto Sans"/>
        <family val="2"/>
      </rPr>
      <t xml:space="preserve">古</t>
    </r>
    <r>
      <rPr>
        <b val="true"/>
        <sz val="9"/>
        <rFont val="宋体"/>
        <family val="0"/>
        <charset val="134"/>
      </rPr>
      <t xml:space="preserve">6</t>
    </r>
  </si>
  <si>
    <t xml:space="preserve">102205070900099</t>
  </si>
  <si>
    <t xml:space="preserve">景俊人</t>
  </si>
  <si>
    <r>
      <rPr>
        <b val="true"/>
        <sz val="9"/>
        <rFont val="Noto Sans"/>
        <family val="2"/>
      </rPr>
      <t xml:space="preserve">地</t>
    </r>
    <r>
      <rPr>
        <b val="true"/>
        <sz val="9"/>
        <rFont val="宋体"/>
        <family val="0"/>
        <charset val="134"/>
      </rPr>
      <t xml:space="preserve">3</t>
    </r>
  </si>
  <si>
    <t xml:space="preserve">106735018014748</t>
  </si>
  <si>
    <t xml:space="preserve">孔一飞</t>
  </si>
  <si>
    <r>
      <rPr>
        <b val="true"/>
        <sz val="9"/>
        <rFont val="Noto Sans"/>
        <family val="2"/>
      </rPr>
      <t xml:space="preserve">古</t>
    </r>
    <r>
      <rPr>
        <b val="true"/>
        <sz val="9"/>
        <rFont val="宋体"/>
        <family val="0"/>
        <charset val="134"/>
      </rPr>
      <t xml:space="preserve">1</t>
    </r>
  </si>
  <si>
    <t xml:space="preserve">106575520106139</t>
  </si>
  <si>
    <t xml:space="preserve">刘仕阳</t>
  </si>
  <si>
    <r>
      <rPr>
        <b val="true"/>
        <sz val="9"/>
        <rFont val="Noto Sans"/>
        <family val="2"/>
      </rPr>
      <t xml:space="preserve">地</t>
    </r>
    <r>
      <rPr>
        <b val="true"/>
        <sz val="9"/>
        <rFont val="宋体"/>
        <family val="0"/>
        <charset val="134"/>
      </rPr>
      <t xml:space="preserve">6</t>
    </r>
  </si>
  <si>
    <t xml:space="preserve">114155621606404</t>
  </si>
  <si>
    <t xml:space="preserve">郝文渤</t>
  </si>
  <si>
    <r>
      <rPr>
        <b val="true"/>
        <sz val="9"/>
        <rFont val="Noto Sans"/>
        <family val="2"/>
      </rPr>
      <t xml:space="preserve">古</t>
    </r>
    <r>
      <rPr>
        <b val="true"/>
        <sz val="9"/>
        <rFont val="宋体"/>
        <family val="0"/>
        <charset val="134"/>
      </rPr>
      <t xml:space="preserve">5</t>
    </r>
  </si>
  <si>
    <t xml:space="preserve">114155212003693</t>
  </si>
  <si>
    <t xml:space="preserve">刘志远</t>
  </si>
  <si>
    <t xml:space="preserve">114145151136695</t>
  </si>
  <si>
    <t xml:space="preserve">罗尧</t>
  </si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资源与环境工程学院地质学专业硕士研究生调剂复试结果公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3"/>
      <c r="U1" s="3"/>
      <c r="V1" s="2"/>
      <c r="W1" s="2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/>
      <c r="L2" s="5" t="s">
        <v>10</v>
      </c>
      <c r="M2" s="5"/>
      <c r="N2" s="6" t="s">
        <v>11</v>
      </c>
      <c r="O2" s="7"/>
      <c r="P2" s="7"/>
      <c r="Q2" s="7"/>
      <c r="R2" s="7"/>
      <c r="S2" s="7"/>
      <c r="T2" s="8"/>
      <c r="U2" s="8"/>
      <c r="V2" s="7"/>
      <c r="W2" s="7"/>
    </row>
    <row r="3" customFormat="false" ht="14.25" hidden="false" customHeight="false" outlineLevel="0" collapsed="false">
      <c r="A3" s="4"/>
      <c r="B3" s="4" t="s">
        <v>12</v>
      </c>
      <c r="C3" s="5" t="s">
        <v>13</v>
      </c>
      <c r="D3" s="5"/>
      <c r="E3" s="5"/>
      <c r="F3" s="5"/>
      <c r="G3" s="5"/>
      <c r="H3" s="5"/>
      <c r="I3" s="5"/>
      <c r="J3" s="5" t="s">
        <v>14</v>
      </c>
      <c r="K3" s="5" t="s">
        <v>15</v>
      </c>
      <c r="L3" s="5" t="s">
        <v>14</v>
      </c>
      <c r="M3" s="5" t="s">
        <v>15</v>
      </c>
      <c r="N3" s="6"/>
      <c r="O3" s="7"/>
      <c r="P3" s="7"/>
      <c r="Q3" s="9" t="s">
        <v>16</v>
      </c>
      <c r="R3" s="9" t="s">
        <v>17</v>
      </c>
      <c r="S3" s="9" t="s">
        <v>18</v>
      </c>
      <c r="T3" s="10" t="s">
        <v>19</v>
      </c>
      <c r="U3" s="10" t="s">
        <v>20</v>
      </c>
      <c r="V3" s="9" t="s">
        <v>21</v>
      </c>
      <c r="W3" s="9" t="s">
        <v>22</v>
      </c>
    </row>
    <row r="4" customFormat="false" ht="48" hidden="false" customHeight="false" outlineLevel="0" collapsed="false">
      <c r="A4" s="4" t="s">
        <v>1</v>
      </c>
      <c r="B4" s="4" t="s">
        <v>12</v>
      </c>
      <c r="C4" s="5" t="s">
        <v>13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14</v>
      </c>
      <c r="K4" s="5" t="s">
        <v>15</v>
      </c>
      <c r="L4" s="5" t="s">
        <v>14</v>
      </c>
      <c r="M4" s="5" t="s">
        <v>15</v>
      </c>
      <c r="N4" s="6" t="s">
        <v>23</v>
      </c>
      <c r="O4" s="9" t="s">
        <v>24</v>
      </c>
      <c r="P4" s="9" t="s">
        <v>11</v>
      </c>
      <c r="Q4" s="9" t="s">
        <v>16</v>
      </c>
      <c r="R4" s="9" t="s">
        <v>17</v>
      </c>
      <c r="S4" s="9" t="s">
        <v>18</v>
      </c>
      <c r="T4" s="10" t="s">
        <v>19</v>
      </c>
      <c r="U4" s="10" t="s">
        <v>20</v>
      </c>
      <c r="V4" s="9" t="s">
        <v>21</v>
      </c>
      <c r="W4" s="9" t="s">
        <v>22</v>
      </c>
    </row>
    <row r="5" customFormat="false" ht="15.75" hidden="false" customHeight="false" outlineLevel="0" collapsed="false">
      <c r="A5" s="11" t="n">
        <v>2</v>
      </c>
      <c r="B5" s="12" t="s">
        <v>25</v>
      </c>
      <c r="C5" s="13" t="s">
        <v>26</v>
      </c>
      <c r="D5" s="12" t="s">
        <v>27</v>
      </c>
      <c r="E5" s="14" t="s">
        <v>28</v>
      </c>
      <c r="F5" s="15" t="n">
        <v>283</v>
      </c>
      <c r="G5" s="16" t="n">
        <v>56.6</v>
      </c>
      <c r="H5" s="11" t="n">
        <v>79.8</v>
      </c>
      <c r="I5" s="17" t="n">
        <f aca="false">G5*0.5+H5*0.5</f>
        <v>68.2</v>
      </c>
      <c r="J5" s="18"/>
      <c r="K5" s="18"/>
      <c r="L5" s="18"/>
      <c r="M5" s="18"/>
      <c r="N5" s="19" t="s">
        <v>23</v>
      </c>
      <c r="O5" s="9" t="s">
        <v>29</v>
      </c>
      <c r="P5" s="10"/>
      <c r="Q5" s="20" t="n">
        <v>85</v>
      </c>
      <c r="R5" s="20" t="n">
        <v>87</v>
      </c>
      <c r="S5" s="20" t="n">
        <v>75</v>
      </c>
      <c r="T5" s="20" t="n">
        <v>81</v>
      </c>
      <c r="U5" s="20" t="n">
        <v>71</v>
      </c>
      <c r="V5" s="20" t="n">
        <v>399</v>
      </c>
      <c r="W5" s="20" t="n">
        <v>79.8</v>
      </c>
    </row>
    <row r="6" customFormat="false" ht="15.75" hidden="false" customHeight="false" outlineLevel="0" collapsed="false">
      <c r="A6" s="11" t="n">
        <v>3</v>
      </c>
      <c r="B6" s="12" t="s">
        <v>25</v>
      </c>
      <c r="C6" s="13" t="s">
        <v>26</v>
      </c>
      <c r="D6" s="12" t="s">
        <v>30</v>
      </c>
      <c r="E6" s="14" t="s">
        <v>31</v>
      </c>
      <c r="F6" s="15" t="n">
        <v>302</v>
      </c>
      <c r="G6" s="16" t="n">
        <v>60.4</v>
      </c>
      <c r="H6" s="11" t="n">
        <v>62.4</v>
      </c>
      <c r="I6" s="17" t="n">
        <f aca="false">G6*0.5+H6*0.5</f>
        <v>61.4</v>
      </c>
      <c r="J6" s="18"/>
      <c r="K6" s="18"/>
      <c r="L6" s="18"/>
      <c r="M6" s="18"/>
      <c r="N6" s="19" t="s">
        <v>23</v>
      </c>
      <c r="O6" s="9" t="s">
        <v>32</v>
      </c>
      <c r="P6" s="10"/>
      <c r="Q6" s="20" t="n">
        <v>69</v>
      </c>
      <c r="R6" s="20" t="n">
        <v>61</v>
      </c>
      <c r="S6" s="20" t="n">
        <v>64</v>
      </c>
      <c r="T6" s="20" t="n">
        <v>67</v>
      </c>
      <c r="U6" s="20" t="n">
        <v>51</v>
      </c>
      <c r="V6" s="20" t="n">
        <v>312</v>
      </c>
      <c r="W6" s="20" t="n">
        <v>62.4</v>
      </c>
    </row>
    <row r="7" customFormat="false" ht="15.75" hidden="false" customHeight="false" outlineLevel="0" collapsed="false">
      <c r="A7" s="11" t="n">
        <v>6</v>
      </c>
      <c r="B7" s="12" t="s">
        <v>25</v>
      </c>
      <c r="C7" s="13" t="s">
        <v>26</v>
      </c>
      <c r="D7" s="12" t="s">
        <v>33</v>
      </c>
      <c r="E7" s="14" t="s">
        <v>34</v>
      </c>
      <c r="F7" s="15" t="n">
        <v>336</v>
      </c>
      <c r="G7" s="16" t="n">
        <v>67.2</v>
      </c>
      <c r="H7" s="11" t="n">
        <v>75.2</v>
      </c>
      <c r="I7" s="21" t="n">
        <f aca="false">G7*0.5+H7*0.5</f>
        <v>71.2</v>
      </c>
      <c r="J7" s="18"/>
      <c r="K7" s="18"/>
      <c r="L7" s="18"/>
      <c r="M7" s="18"/>
      <c r="N7" s="19" t="s">
        <v>23</v>
      </c>
      <c r="O7" s="9" t="s">
        <v>35</v>
      </c>
      <c r="P7" s="10"/>
      <c r="Q7" s="20" t="n">
        <v>66</v>
      </c>
      <c r="R7" s="20" t="n">
        <v>91</v>
      </c>
      <c r="S7" s="20" t="n">
        <v>77</v>
      </c>
      <c r="T7" s="20" t="n">
        <v>60</v>
      </c>
      <c r="U7" s="20" t="n">
        <v>82</v>
      </c>
      <c r="V7" s="20" t="n">
        <v>376</v>
      </c>
      <c r="W7" s="20" t="n">
        <v>75.2</v>
      </c>
    </row>
    <row r="8" customFormat="false" ht="15.75" hidden="false" customHeight="false" outlineLevel="0" collapsed="false">
      <c r="A8" s="11" t="n">
        <v>8</v>
      </c>
      <c r="B8" s="12" t="s">
        <v>25</v>
      </c>
      <c r="C8" s="13" t="s">
        <v>26</v>
      </c>
      <c r="D8" s="12" t="s">
        <v>36</v>
      </c>
      <c r="E8" s="14" t="s">
        <v>37</v>
      </c>
      <c r="F8" s="15" t="n">
        <v>295</v>
      </c>
      <c r="G8" s="16" t="n">
        <v>59</v>
      </c>
      <c r="H8" s="11" t="n">
        <v>81.2</v>
      </c>
      <c r="I8" s="17" t="n">
        <f aca="false">G8*0.5+H8*0.5</f>
        <v>70.1</v>
      </c>
      <c r="J8" s="18"/>
      <c r="K8" s="18"/>
      <c r="L8" s="18"/>
      <c r="M8" s="18"/>
      <c r="N8" s="19" t="s">
        <v>23</v>
      </c>
      <c r="O8" s="9" t="s">
        <v>38</v>
      </c>
      <c r="P8" s="22"/>
      <c r="Q8" s="20" t="n">
        <v>74</v>
      </c>
      <c r="R8" s="20" t="n">
        <v>88</v>
      </c>
      <c r="S8" s="20" t="n">
        <v>86</v>
      </c>
      <c r="T8" s="20" t="n">
        <v>88</v>
      </c>
      <c r="U8" s="20" t="n">
        <v>70</v>
      </c>
      <c r="V8" s="20" t="n">
        <v>406</v>
      </c>
      <c r="W8" s="20" t="n">
        <v>81.2</v>
      </c>
    </row>
    <row r="9" customFormat="false" ht="15.75" hidden="false" customHeight="false" outlineLevel="0" collapsed="false">
      <c r="A9" s="11" t="n">
        <v>12</v>
      </c>
      <c r="B9" s="12" t="s">
        <v>25</v>
      </c>
      <c r="C9" s="13" t="s">
        <v>26</v>
      </c>
      <c r="D9" s="12" t="s">
        <v>39</v>
      </c>
      <c r="E9" s="14" t="s">
        <v>40</v>
      </c>
      <c r="F9" s="15" t="n">
        <v>305</v>
      </c>
      <c r="G9" s="16" t="n">
        <v>61</v>
      </c>
      <c r="H9" s="11" t="n">
        <v>80.6</v>
      </c>
      <c r="I9" s="17" t="n">
        <f aca="false">G9*0.5+H9*0.5</f>
        <v>70.8</v>
      </c>
      <c r="J9" s="18"/>
      <c r="K9" s="18"/>
      <c r="L9" s="18"/>
      <c r="M9" s="18"/>
      <c r="N9" s="19" t="s">
        <v>23</v>
      </c>
      <c r="O9" s="9" t="s">
        <v>41</v>
      </c>
      <c r="P9" s="22"/>
      <c r="Q9" s="20" t="n">
        <v>72</v>
      </c>
      <c r="R9" s="20" t="n">
        <v>95</v>
      </c>
      <c r="S9" s="20" t="n">
        <v>85</v>
      </c>
      <c r="T9" s="20" t="n">
        <v>75</v>
      </c>
      <c r="U9" s="20" t="n">
        <v>76</v>
      </c>
      <c r="V9" s="20" t="n">
        <v>403</v>
      </c>
      <c r="W9" s="20" t="n">
        <v>80.6</v>
      </c>
    </row>
    <row r="10" customFormat="false" ht="15.75" hidden="false" customHeight="false" outlineLevel="0" collapsed="false">
      <c r="A10" s="11" t="n">
        <v>13</v>
      </c>
      <c r="B10" s="12" t="s">
        <v>25</v>
      </c>
      <c r="C10" s="13" t="s">
        <v>26</v>
      </c>
      <c r="D10" s="12" t="s">
        <v>42</v>
      </c>
      <c r="E10" s="14" t="s">
        <v>43</v>
      </c>
      <c r="F10" s="15" t="n">
        <v>353</v>
      </c>
      <c r="G10" s="16" t="n">
        <v>70.6</v>
      </c>
      <c r="H10" s="11" t="n">
        <v>78</v>
      </c>
      <c r="I10" s="17" t="n">
        <f aca="false">G10*0.5+H10*0.5</f>
        <v>74.3</v>
      </c>
      <c r="J10" s="18"/>
      <c r="K10" s="18"/>
      <c r="L10" s="18"/>
      <c r="M10" s="18"/>
      <c r="N10" s="19" t="s">
        <v>23</v>
      </c>
      <c r="O10" s="9" t="s">
        <v>44</v>
      </c>
      <c r="P10" s="22"/>
      <c r="Q10" s="20" t="n">
        <v>76</v>
      </c>
      <c r="R10" s="20" t="n">
        <v>81</v>
      </c>
      <c r="S10" s="20" t="n">
        <v>86</v>
      </c>
      <c r="T10" s="20" t="n">
        <v>79</v>
      </c>
      <c r="U10" s="20" t="n">
        <v>68</v>
      </c>
      <c r="V10" s="20" t="n">
        <v>390</v>
      </c>
      <c r="W10" s="20" t="n">
        <v>78</v>
      </c>
      <c r="AE10" s="23"/>
    </row>
    <row r="11" customFormat="false" ht="15.75" hidden="false" customHeight="false" outlineLevel="0" collapsed="false">
      <c r="A11" s="11" t="n">
        <v>14</v>
      </c>
      <c r="B11" s="12" t="s">
        <v>25</v>
      </c>
      <c r="C11" s="13" t="s">
        <v>26</v>
      </c>
      <c r="D11" s="12" t="s">
        <v>45</v>
      </c>
      <c r="E11" s="14" t="s">
        <v>46</v>
      </c>
      <c r="F11" s="24" t="n">
        <v>325</v>
      </c>
      <c r="G11" s="25" t="n">
        <v>65</v>
      </c>
      <c r="H11" s="11" t="n">
        <v>62.8</v>
      </c>
      <c r="I11" s="17" t="n">
        <f aca="false">G11*0.5+H11*0.5</f>
        <v>63.9</v>
      </c>
      <c r="J11" s="26"/>
      <c r="K11" s="26"/>
      <c r="L11" s="26"/>
      <c r="M11" s="26"/>
      <c r="N11" s="19" t="s">
        <v>23</v>
      </c>
      <c r="O11" s="9" t="s">
        <v>47</v>
      </c>
      <c r="P11" s="2"/>
      <c r="Q11" s="20" t="n">
        <v>66</v>
      </c>
      <c r="R11" s="20" t="n">
        <v>55</v>
      </c>
      <c r="S11" s="20" t="n">
        <v>79</v>
      </c>
      <c r="T11" s="20" t="n">
        <v>62</v>
      </c>
      <c r="U11" s="20" t="n">
        <v>52</v>
      </c>
      <c r="V11" s="20" t="n">
        <v>314</v>
      </c>
      <c r="W11" s="20" t="n">
        <v>62.8</v>
      </c>
    </row>
    <row r="12" customFormat="false" ht="15.75" hidden="false" customHeight="false" outlineLevel="0" collapsed="false">
      <c r="A12" s="11" t="n">
        <v>17</v>
      </c>
      <c r="B12" s="12" t="s">
        <v>25</v>
      </c>
      <c r="C12" s="13" t="s">
        <v>26</v>
      </c>
      <c r="D12" s="12" t="s">
        <v>48</v>
      </c>
      <c r="E12" s="14" t="s">
        <v>49</v>
      </c>
      <c r="F12" s="24" t="n">
        <v>269</v>
      </c>
      <c r="G12" s="25" t="n">
        <v>53.8</v>
      </c>
      <c r="H12" s="11" t="n">
        <v>61.4</v>
      </c>
      <c r="I12" s="17" t="n">
        <f aca="false">G12*0.5+H12*0.5</f>
        <v>57.6</v>
      </c>
      <c r="J12" s="26"/>
      <c r="K12" s="26"/>
      <c r="L12" s="26"/>
      <c r="M12" s="26"/>
      <c r="N12" s="19" t="s">
        <v>23</v>
      </c>
      <c r="O12" s="9" t="s">
        <v>50</v>
      </c>
      <c r="P12" s="2"/>
      <c r="Q12" s="20" t="n">
        <v>69</v>
      </c>
      <c r="R12" s="20" t="n">
        <v>67</v>
      </c>
      <c r="S12" s="20" t="n">
        <v>69</v>
      </c>
      <c r="T12" s="20" t="n">
        <v>45</v>
      </c>
      <c r="U12" s="20" t="n">
        <v>57</v>
      </c>
      <c r="V12" s="20" t="n">
        <v>307</v>
      </c>
      <c r="W12" s="20" t="n">
        <v>61.4</v>
      </c>
    </row>
    <row r="13" customFormat="false" ht="15.75" hidden="false" customHeight="false" outlineLevel="0" collapsed="false">
      <c r="A13" s="11" t="n">
        <v>19</v>
      </c>
      <c r="B13" s="12" t="s">
        <v>25</v>
      </c>
      <c r="C13" s="13" t="s">
        <v>26</v>
      </c>
      <c r="D13" s="12" t="s">
        <v>51</v>
      </c>
      <c r="E13" s="14" t="s">
        <v>52</v>
      </c>
      <c r="F13" s="24" t="n">
        <v>267</v>
      </c>
      <c r="G13" s="25" t="n">
        <v>53.4</v>
      </c>
      <c r="H13" s="11" t="n">
        <v>40.4</v>
      </c>
      <c r="I13" s="17" t="n">
        <f aca="false">G13*0.5+H13*0.5</f>
        <v>46.9</v>
      </c>
      <c r="J13" s="26"/>
      <c r="K13" s="26"/>
      <c r="L13" s="26"/>
      <c r="M13" s="26"/>
      <c r="N13" s="19" t="s">
        <v>23</v>
      </c>
      <c r="O13" s="9" t="s">
        <v>53</v>
      </c>
      <c r="P13" s="27" t="s">
        <v>54</v>
      </c>
      <c r="Q13" s="20" t="n">
        <v>65</v>
      </c>
      <c r="R13" s="20" t="n">
        <v>43</v>
      </c>
      <c r="S13" s="20" t="n">
        <v>44</v>
      </c>
      <c r="T13" s="20" t="n">
        <v>20</v>
      </c>
      <c r="U13" s="20" t="n">
        <v>30</v>
      </c>
      <c r="V13" s="20" t="n">
        <v>202</v>
      </c>
      <c r="W13" s="20" t="n">
        <v>40.4</v>
      </c>
    </row>
    <row r="14" customFormat="false" ht="15.75" hidden="false" customHeight="false" outlineLevel="0" collapsed="false">
      <c r="A14" s="11" t="n">
        <v>23</v>
      </c>
      <c r="B14" s="12" t="s">
        <v>25</v>
      </c>
      <c r="C14" s="13" t="s">
        <v>26</v>
      </c>
      <c r="D14" s="12" t="s">
        <v>55</v>
      </c>
      <c r="E14" s="14" t="s">
        <v>56</v>
      </c>
      <c r="F14" s="24" t="n">
        <v>334</v>
      </c>
      <c r="G14" s="25" t="n">
        <v>66.8</v>
      </c>
      <c r="H14" s="11" t="n">
        <v>82.8</v>
      </c>
      <c r="I14" s="17" t="n">
        <f aca="false">G14*0.5+H14*0.5</f>
        <v>74.8</v>
      </c>
      <c r="J14" s="26"/>
      <c r="K14" s="26"/>
      <c r="L14" s="26"/>
      <c r="M14" s="26"/>
      <c r="N14" s="19" t="s">
        <v>23</v>
      </c>
      <c r="O14" s="9" t="s">
        <v>57</v>
      </c>
      <c r="P14" s="2"/>
      <c r="Q14" s="20" t="n">
        <v>79</v>
      </c>
      <c r="R14" s="20" t="n">
        <v>90</v>
      </c>
      <c r="S14" s="20" t="n">
        <v>88</v>
      </c>
      <c r="T14" s="20" t="n">
        <v>88</v>
      </c>
      <c r="U14" s="20" t="n">
        <v>69</v>
      </c>
      <c r="V14" s="20" t="n">
        <v>414</v>
      </c>
      <c r="W14" s="20" t="n">
        <v>82.8</v>
      </c>
    </row>
    <row r="15" customFormat="false" ht="15.75" hidden="false" customHeight="false" outlineLevel="0" collapsed="false">
      <c r="A15" s="11" t="n">
        <v>24</v>
      </c>
      <c r="B15" s="12" t="s">
        <v>25</v>
      </c>
      <c r="C15" s="13" t="s">
        <v>26</v>
      </c>
      <c r="D15" s="12" t="s">
        <v>58</v>
      </c>
      <c r="E15" s="14" t="s">
        <v>59</v>
      </c>
      <c r="F15" s="24" t="n">
        <v>275</v>
      </c>
      <c r="G15" s="25" t="n">
        <v>55</v>
      </c>
      <c r="H15" s="11" t="n">
        <v>77.6</v>
      </c>
      <c r="I15" s="17" t="n">
        <f aca="false">G15*0.5+H15*0.5</f>
        <v>66.3</v>
      </c>
      <c r="J15" s="26"/>
      <c r="K15" s="26"/>
      <c r="L15" s="26"/>
      <c r="M15" s="26"/>
      <c r="N15" s="19" t="s">
        <v>23</v>
      </c>
      <c r="O15" s="9" t="s">
        <v>60</v>
      </c>
      <c r="P15" s="2"/>
      <c r="Q15" s="20" t="n">
        <v>78</v>
      </c>
      <c r="R15" s="20" t="n">
        <v>78</v>
      </c>
      <c r="S15" s="20" t="n">
        <v>86</v>
      </c>
      <c r="T15" s="20" t="n">
        <v>80</v>
      </c>
      <c r="U15" s="20" t="n">
        <v>66</v>
      </c>
      <c r="V15" s="20" t="n">
        <v>388</v>
      </c>
      <c r="W15" s="20" t="n">
        <v>77.6</v>
      </c>
    </row>
    <row r="16" customFormat="false" ht="15.75" hidden="false" customHeight="false" outlineLevel="0" collapsed="false">
      <c r="A16" s="11" t="n">
        <v>25</v>
      </c>
      <c r="B16" s="12" t="s">
        <v>25</v>
      </c>
      <c r="C16" s="13" t="s">
        <v>26</v>
      </c>
      <c r="D16" s="12" t="s">
        <v>61</v>
      </c>
      <c r="E16" s="14" t="s">
        <v>62</v>
      </c>
      <c r="F16" s="24" t="n">
        <v>276</v>
      </c>
      <c r="G16" s="25" t="n">
        <v>55.2</v>
      </c>
      <c r="H16" s="11" t="n">
        <v>53.6</v>
      </c>
      <c r="I16" s="17" t="n">
        <f aca="false">G16*0.5+H16*0.5</f>
        <v>54.4</v>
      </c>
      <c r="J16" s="26"/>
      <c r="K16" s="26"/>
      <c r="L16" s="26"/>
      <c r="M16" s="26"/>
      <c r="N16" s="19" t="s">
        <v>23</v>
      </c>
      <c r="O16" s="9" t="s">
        <v>63</v>
      </c>
      <c r="P16" s="27" t="s">
        <v>54</v>
      </c>
      <c r="Q16" s="20" t="n">
        <v>67</v>
      </c>
      <c r="R16" s="20" t="n">
        <v>48</v>
      </c>
      <c r="S16" s="20" t="n">
        <v>67</v>
      </c>
      <c r="T16" s="20" t="n">
        <v>43</v>
      </c>
      <c r="U16" s="20" t="n">
        <v>43</v>
      </c>
      <c r="V16" s="20" t="n">
        <v>268</v>
      </c>
      <c r="W16" s="20" t="n">
        <v>53.6</v>
      </c>
    </row>
    <row r="17" customFormat="false" ht="15.75" hidden="false" customHeight="false" outlineLevel="0" collapsed="false">
      <c r="A17" s="11" t="n">
        <v>26</v>
      </c>
      <c r="B17" s="12" t="s">
        <v>25</v>
      </c>
      <c r="C17" s="13" t="s">
        <v>26</v>
      </c>
      <c r="D17" s="12" t="s">
        <v>64</v>
      </c>
      <c r="E17" s="14" t="s">
        <v>65</v>
      </c>
      <c r="F17" s="24" t="n">
        <v>360</v>
      </c>
      <c r="G17" s="25" t="n">
        <v>72</v>
      </c>
      <c r="H17" s="11" t="n">
        <v>79.2</v>
      </c>
      <c r="I17" s="17" t="n">
        <f aca="false">G17*0.5+H17*0.5</f>
        <v>75.6</v>
      </c>
      <c r="J17" s="26"/>
      <c r="K17" s="26"/>
      <c r="L17" s="26"/>
      <c r="M17" s="26"/>
      <c r="N17" s="19" t="s">
        <v>23</v>
      </c>
      <c r="O17" s="9" t="s">
        <v>66</v>
      </c>
      <c r="P17" s="2"/>
      <c r="Q17" s="20" t="n">
        <v>66</v>
      </c>
      <c r="R17" s="20" t="n">
        <v>83</v>
      </c>
      <c r="S17" s="20" t="n">
        <v>80</v>
      </c>
      <c r="T17" s="20" t="n">
        <v>81</v>
      </c>
      <c r="U17" s="20" t="n">
        <v>86</v>
      </c>
      <c r="V17" s="20" t="n">
        <v>396</v>
      </c>
      <c r="W17" s="20" t="n">
        <v>79.2</v>
      </c>
    </row>
    <row r="18" customFormat="false" ht="15.75" hidden="false" customHeight="false" outlineLevel="0" collapsed="false">
      <c r="A18" s="11" t="n">
        <v>27</v>
      </c>
      <c r="B18" s="12" t="s">
        <v>25</v>
      </c>
      <c r="C18" s="13" t="s">
        <v>26</v>
      </c>
      <c r="D18" s="12" t="s">
        <v>67</v>
      </c>
      <c r="E18" s="14" t="s">
        <v>68</v>
      </c>
      <c r="F18" s="24" t="n">
        <v>270</v>
      </c>
      <c r="G18" s="25" t="n">
        <v>54</v>
      </c>
      <c r="H18" s="11" t="n">
        <v>57.2</v>
      </c>
      <c r="I18" s="17" t="n">
        <f aca="false">G18*0.5+H18*0.5</f>
        <v>55.6</v>
      </c>
      <c r="J18" s="26"/>
      <c r="K18" s="26"/>
      <c r="L18" s="26"/>
      <c r="M18" s="26"/>
      <c r="N18" s="19" t="s">
        <v>23</v>
      </c>
      <c r="O18" s="9" t="s">
        <v>69</v>
      </c>
      <c r="P18" s="2"/>
      <c r="Q18" s="20" t="n">
        <v>65</v>
      </c>
      <c r="R18" s="20" t="n">
        <v>48</v>
      </c>
      <c r="S18" s="20" t="n">
        <v>70</v>
      </c>
      <c r="T18" s="20" t="n">
        <v>49</v>
      </c>
      <c r="U18" s="20" t="n">
        <v>54</v>
      </c>
      <c r="V18" s="20" t="n">
        <v>286</v>
      </c>
      <c r="W18" s="20" t="n">
        <v>57.2</v>
      </c>
    </row>
    <row r="19" customFormat="false" ht="15.75" hidden="false" customHeight="false" outlineLevel="0" collapsed="false">
      <c r="A19" s="11" t="n">
        <v>29</v>
      </c>
      <c r="B19" s="12" t="s">
        <v>25</v>
      </c>
      <c r="C19" s="13" t="s">
        <v>26</v>
      </c>
      <c r="D19" s="12" t="s">
        <v>70</v>
      </c>
      <c r="E19" s="14" t="s">
        <v>71</v>
      </c>
      <c r="F19" s="24" t="n">
        <v>312</v>
      </c>
      <c r="G19" s="25" t="n">
        <v>62.4</v>
      </c>
      <c r="H19" s="11" t="n">
        <v>72.8</v>
      </c>
      <c r="I19" s="17" t="n">
        <f aca="false">G19*0.5+H19*0.5</f>
        <v>67.6</v>
      </c>
      <c r="J19" s="26"/>
      <c r="K19" s="26"/>
      <c r="L19" s="26"/>
      <c r="M19" s="26"/>
      <c r="N19" s="19" t="s">
        <v>23</v>
      </c>
      <c r="O19" s="9" t="s">
        <v>72</v>
      </c>
      <c r="P19" s="2"/>
      <c r="Q19" s="20" t="n">
        <v>75</v>
      </c>
      <c r="R19" s="20" t="n">
        <v>69</v>
      </c>
      <c r="S19" s="20" t="n">
        <v>79</v>
      </c>
      <c r="T19" s="20" t="n">
        <v>73</v>
      </c>
      <c r="U19" s="20" t="n">
        <v>68</v>
      </c>
      <c r="V19" s="20" t="n">
        <v>364</v>
      </c>
      <c r="W19" s="20" t="n">
        <v>72.8</v>
      </c>
    </row>
    <row r="20" customFormat="false" ht="15.75" hidden="false" customHeight="false" outlineLevel="0" collapsed="false">
      <c r="A20" s="11" t="n">
        <v>31</v>
      </c>
      <c r="B20" s="12" t="s">
        <v>25</v>
      </c>
      <c r="C20" s="13" t="s">
        <v>26</v>
      </c>
      <c r="D20" s="12" t="s">
        <v>73</v>
      </c>
      <c r="E20" s="14" t="s">
        <v>74</v>
      </c>
      <c r="F20" s="24" t="n">
        <v>289</v>
      </c>
      <c r="G20" s="25" t="n">
        <v>57.8</v>
      </c>
      <c r="H20" s="11" t="n">
        <v>70.2</v>
      </c>
      <c r="I20" s="17" t="n">
        <f aca="false">G20*0.5+H20*0.5</f>
        <v>64</v>
      </c>
      <c r="J20" s="26"/>
      <c r="K20" s="26"/>
      <c r="L20" s="26"/>
      <c r="M20" s="26"/>
      <c r="N20" s="19" t="s">
        <v>23</v>
      </c>
      <c r="O20" s="9" t="s">
        <v>75</v>
      </c>
      <c r="P20" s="2"/>
      <c r="Q20" s="20" t="n">
        <v>73</v>
      </c>
      <c r="R20" s="20" t="n">
        <v>69</v>
      </c>
      <c r="S20" s="20" t="n">
        <v>82</v>
      </c>
      <c r="T20" s="20" t="n">
        <v>57</v>
      </c>
      <c r="U20" s="20" t="n">
        <v>70</v>
      </c>
      <c r="V20" s="20" t="n">
        <v>351</v>
      </c>
      <c r="W20" s="20" t="n">
        <v>70.2</v>
      </c>
    </row>
    <row r="21" customFormat="false" ht="15.75" hidden="false" customHeight="false" outlineLevel="0" collapsed="false">
      <c r="A21" s="11" t="n">
        <v>36</v>
      </c>
      <c r="B21" s="12" t="s">
        <v>25</v>
      </c>
      <c r="C21" s="13" t="s">
        <v>26</v>
      </c>
      <c r="D21" s="12" t="s">
        <v>76</v>
      </c>
      <c r="E21" s="14" t="s">
        <v>77</v>
      </c>
      <c r="F21" s="24" t="n">
        <v>295</v>
      </c>
      <c r="G21" s="25" t="n">
        <v>59</v>
      </c>
      <c r="H21" s="11" t="n">
        <v>74.2</v>
      </c>
      <c r="I21" s="17" t="n">
        <f aca="false">G21*0.5+H21*0.5</f>
        <v>66.6</v>
      </c>
      <c r="J21" s="26"/>
      <c r="K21" s="26"/>
      <c r="L21" s="26"/>
      <c r="M21" s="26"/>
      <c r="N21" s="19" t="s">
        <v>23</v>
      </c>
      <c r="O21" s="9" t="s">
        <v>78</v>
      </c>
      <c r="P21" s="2"/>
      <c r="Q21" s="20" t="n">
        <v>70</v>
      </c>
      <c r="R21" s="20" t="n">
        <v>82</v>
      </c>
      <c r="S21" s="20" t="n">
        <v>82</v>
      </c>
      <c r="T21" s="20" t="n">
        <v>72</v>
      </c>
      <c r="U21" s="20" t="n">
        <v>65</v>
      </c>
      <c r="V21" s="20" t="n">
        <v>371</v>
      </c>
      <c r="W21" s="20" t="n">
        <v>74.2</v>
      </c>
    </row>
    <row r="22" customFormat="false" ht="15.75" hidden="false" customHeight="false" outlineLevel="0" collapsed="false">
      <c r="A22" s="11" t="n">
        <v>38</v>
      </c>
      <c r="B22" s="12" t="s">
        <v>25</v>
      </c>
      <c r="C22" s="13" t="s">
        <v>26</v>
      </c>
      <c r="D22" s="12" t="s">
        <v>79</v>
      </c>
      <c r="E22" s="14" t="s">
        <v>80</v>
      </c>
      <c r="F22" s="24" t="n">
        <v>343</v>
      </c>
      <c r="G22" s="25" t="n">
        <v>68.6</v>
      </c>
      <c r="H22" s="11" t="n">
        <v>72.2</v>
      </c>
      <c r="I22" s="17" t="n">
        <f aca="false">G22*0.5+H22*0.5</f>
        <v>70.4</v>
      </c>
      <c r="J22" s="26"/>
      <c r="K22" s="26"/>
      <c r="L22" s="26"/>
      <c r="M22" s="26"/>
      <c r="N22" s="19" t="s">
        <v>23</v>
      </c>
      <c r="O22" s="9" t="s">
        <v>81</v>
      </c>
      <c r="P22" s="2"/>
      <c r="Q22" s="20" t="n">
        <v>67</v>
      </c>
      <c r="R22" s="20" t="n">
        <v>61</v>
      </c>
      <c r="S22" s="20" t="n">
        <v>81</v>
      </c>
      <c r="T22" s="20" t="n">
        <v>87</v>
      </c>
      <c r="U22" s="20" t="n">
        <v>65</v>
      </c>
      <c r="V22" s="20" t="n">
        <v>361</v>
      </c>
      <c r="W22" s="20" t="n">
        <v>72.2</v>
      </c>
    </row>
    <row r="23" customFormat="false" ht="15.75" hidden="false" customHeight="false" outlineLevel="0" collapsed="false">
      <c r="A23" s="11" t="n">
        <v>40</v>
      </c>
      <c r="B23" s="12" t="s">
        <v>25</v>
      </c>
      <c r="C23" s="13" t="s">
        <v>26</v>
      </c>
      <c r="D23" s="12" t="s">
        <v>82</v>
      </c>
      <c r="E23" s="14" t="s">
        <v>83</v>
      </c>
      <c r="F23" s="24" t="n">
        <v>318</v>
      </c>
      <c r="G23" s="25" t="n">
        <v>63.6</v>
      </c>
      <c r="H23" s="11" t="n">
        <v>84.4</v>
      </c>
      <c r="I23" s="17" t="n">
        <f aca="false">G23*0.5+H23*0.5</f>
        <v>74</v>
      </c>
      <c r="J23" s="26"/>
      <c r="K23" s="26"/>
      <c r="L23" s="26"/>
      <c r="M23" s="26"/>
      <c r="N23" s="19" t="s">
        <v>23</v>
      </c>
      <c r="O23" s="9" t="s">
        <v>84</v>
      </c>
      <c r="P23" s="2"/>
      <c r="Q23" s="20" t="n">
        <v>83</v>
      </c>
      <c r="R23" s="20" t="n">
        <v>88</v>
      </c>
      <c r="S23" s="20" t="n">
        <v>91</v>
      </c>
      <c r="T23" s="20" t="n">
        <v>86</v>
      </c>
      <c r="U23" s="20" t="n">
        <v>74</v>
      </c>
      <c r="V23" s="20" t="n">
        <v>422</v>
      </c>
      <c r="W23" s="20" t="n">
        <v>84.4</v>
      </c>
    </row>
    <row r="24" customFormat="false" ht="15.75" hidden="false" customHeight="false" outlineLevel="0" collapsed="false">
      <c r="A24" s="11" t="n">
        <v>41</v>
      </c>
      <c r="B24" s="12" t="s">
        <v>25</v>
      </c>
      <c r="C24" s="13" t="s">
        <v>26</v>
      </c>
      <c r="D24" s="12" t="s">
        <v>85</v>
      </c>
      <c r="E24" s="14" t="s">
        <v>86</v>
      </c>
      <c r="F24" s="24" t="n">
        <v>294</v>
      </c>
      <c r="G24" s="25" t="n">
        <v>58.8</v>
      </c>
      <c r="H24" s="11" t="n">
        <v>71.8</v>
      </c>
      <c r="I24" s="17" t="n">
        <f aca="false">G24*0.5+H24*0.5</f>
        <v>65.3</v>
      </c>
      <c r="J24" s="26"/>
      <c r="K24" s="26"/>
      <c r="L24" s="26"/>
      <c r="M24" s="26"/>
      <c r="N24" s="19" t="s">
        <v>23</v>
      </c>
      <c r="O24" s="9" t="s">
        <v>87</v>
      </c>
      <c r="P24" s="2"/>
      <c r="Q24" s="20" t="n">
        <v>68</v>
      </c>
      <c r="R24" s="20" t="n">
        <v>79</v>
      </c>
      <c r="S24" s="20" t="n">
        <v>72</v>
      </c>
      <c r="T24" s="20" t="n">
        <v>71</v>
      </c>
      <c r="U24" s="20" t="n">
        <v>69</v>
      </c>
      <c r="V24" s="20" t="n">
        <v>359</v>
      </c>
      <c r="W24" s="20" t="n">
        <v>71.8</v>
      </c>
    </row>
    <row r="25" customFormat="false" ht="15" hidden="false" customHeight="false" outlineLevel="0" collapsed="false">
      <c r="A25" s="11" t="n">
        <v>1</v>
      </c>
      <c r="B25" s="12" t="s">
        <v>25</v>
      </c>
      <c r="C25" s="13" t="s">
        <v>26</v>
      </c>
      <c r="D25" s="12" t="s">
        <v>88</v>
      </c>
      <c r="E25" s="14" t="s">
        <v>89</v>
      </c>
      <c r="F25" s="28" t="n">
        <v>290</v>
      </c>
      <c r="G25" s="29" t="n">
        <v>58</v>
      </c>
      <c r="H25" s="11" t="n">
        <f aca="false">W25</f>
        <v>51.2</v>
      </c>
      <c r="I25" s="17" t="n">
        <f aca="false">G25*0.5+H25*0.5</f>
        <v>54.6</v>
      </c>
      <c r="J25" s="30"/>
      <c r="K25" s="30"/>
      <c r="L25" s="30"/>
      <c r="M25" s="30"/>
      <c r="N25" s="19" t="s">
        <v>23</v>
      </c>
      <c r="O25" s="9" t="s">
        <v>90</v>
      </c>
      <c r="P25" s="10" t="s">
        <v>54</v>
      </c>
      <c r="Q25" s="31" t="n">
        <v>60</v>
      </c>
      <c r="R25" s="31" t="n">
        <v>51</v>
      </c>
      <c r="S25" s="8" t="n">
        <v>41</v>
      </c>
      <c r="T25" s="8" t="n">
        <v>64</v>
      </c>
      <c r="U25" s="8" t="n">
        <v>40</v>
      </c>
      <c r="V25" s="8" t="n">
        <f aca="false">SUM(Q25:U25)</f>
        <v>256</v>
      </c>
      <c r="W25" s="8" t="n">
        <f aca="false">V25/5</f>
        <v>51.2</v>
      </c>
    </row>
    <row r="26" customFormat="false" ht="15" hidden="false" customHeight="false" outlineLevel="0" collapsed="false">
      <c r="A26" s="11" t="n">
        <v>4</v>
      </c>
      <c r="B26" s="12" t="s">
        <v>25</v>
      </c>
      <c r="C26" s="13" t="s">
        <v>26</v>
      </c>
      <c r="D26" s="12" t="s">
        <v>91</v>
      </c>
      <c r="E26" s="14" t="s">
        <v>92</v>
      </c>
      <c r="F26" s="15" t="n">
        <v>340</v>
      </c>
      <c r="G26" s="16" t="n">
        <v>68</v>
      </c>
      <c r="H26" s="11" t="n">
        <f aca="false">W26</f>
        <v>60.4</v>
      </c>
      <c r="I26" s="17" t="n">
        <f aca="false">G26*0.5+H26*0.5</f>
        <v>64.2</v>
      </c>
      <c r="J26" s="18"/>
      <c r="K26" s="18"/>
      <c r="L26" s="18"/>
      <c r="M26" s="18"/>
      <c r="N26" s="19" t="s">
        <v>23</v>
      </c>
      <c r="O26" s="9" t="s">
        <v>93</v>
      </c>
      <c r="P26" s="10"/>
      <c r="Q26" s="31" t="n">
        <v>65</v>
      </c>
      <c r="R26" s="31" t="n">
        <v>56</v>
      </c>
      <c r="S26" s="8" t="n">
        <v>63</v>
      </c>
      <c r="T26" s="8" t="n">
        <v>58</v>
      </c>
      <c r="U26" s="8" t="n">
        <v>60</v>
      </c>
      <c r="V26" s="8" t="n">
        <f aca="false">SUM(Q26:U26)</f>
        <v>302</v>
      </c>
      <c r="W26" s="8" t="n">
        <f aca="false">V26/5</f>
        <v>60.4</v>
      </c>
    </row>
    <row r="27" customFormat="false" ht="15" hidden="false" customHeight="false" outlineLevel="0" collapsed="false">
      <c r="A27" s="11" t="n">
        <v>5</v>
      </c>
      <c r="B27" s="12" t="s">
        <v>25</v>
      </c>
      <c r="C27" s="13" t="s">
        <v>26</v>
      </c>
      <c r="D27" s="12" t="s">
        <v>94</v>
      </c>
      <c r="E27" s="14" t="s">
        <v>95</v>
      </c>
      <c r="F27" s="15" t="n">
        <v>290</v>
      </c>
      <c r="G27" s="16" t="n">
        <v>58</v>
      </c>
      <c r="H27" s="11" t="n">
        <f aca="false">W27</f>
        <v>67.4</v>
      </c>
      <c r="I27" s="17" t="n">
        <f aca="false">G27*0.5+H27*0.5</f>
        <v>62.7</v>
      </c>
      <c r="J27" s="18"/>
      <c r="K27" s="18"/>
      <c r="L27" s="18"/>
      <c r="M27" s="18"/>
      <c r="N27" s="19" t="s">
        <v>23</v>
      </c>
      <c r="O27" s="9" t="s">
        <v>96</v>
      </c>
      <c r="P27" s="10"/>
      <c r="Q27" s="31" t="n">
        <v>69</v>
      </c>
      <c r="R27" s="31" t="n">
        <v>68</v>
      </c>
      <c r="S27" s="8" t="n">
        <v>72</v>
      </c>
      <c r="T27" s="8" t="n">
        <v>60</v>
      </c>
      <c r="U27" s="8" t="n">
        <v>68</v>
      </c>
      <c r="V27" s="8" t="n">
        <f aca="false">SUM(Q27:U27)</f>
        <v>337</v>
      </c>
      <c r="W27" s="8" t="n">
        <f aca="false">V27/5</f>
        <v>67.4</v>
      </c>
    </row>
    <row r="28" customFormat="false" ht="15" hidden="false" customHeight="false" outlineLevel="0" collapsed="false">
      <c r="A28" s="11" t="n">
        <v>7</v>
      </c>
      <c r="B28" s="12" t="s">
        <v>25</v>
      </c>
      <c r="C28" s="13" t="s">
        <v>26</v>
      </c>
      <c r="D28" s="12" t="s">
        <v>97</v>
      </c>
      <c r="E28" s="14" t="s">
        <v>98</v>
      </c>
      <c r="F28" s="15" t="n">
        <v>280</v>
      </c>
      <c r="G28" s="16" t="n">
        <v>56</v>
      </c>
      <c r="H28" s="11" t="n">
        <f aca="false">W28</f>
        <v>49.2</v>
      </c>
      <c r="I28" s="17" t="n">
        <f aca="false">G28*0.5+H28*0.5</f>
        <v>52.6</v>
      </c>
      <c r="J28" s="18"/>
      <c r="K28" s="18"/>
      <c r="L28" s="18"/>
      <c r="M28" s="18"/>
      <c r="N28" s="19" t="s">
        <v>23</v>
      </c>
      <c r="O28" s="9" t="s">
        <v>99</v>
      </c>
      <c r="P28" s="10" t="s">
        <v>54</v>
      </c>
      <c r="Q28" s="31" t="n">
        <v>62</v>
      </c>
      <c r="R28" s="31" t="n">
        <v>37</v>
      </c>
      <c r="S28" s="8" t="n">
        <v>59</v>
      </c>
      <c r="T28" s="8" t="n">
        <v>40</v>
      </c>
      <c r="U28" s="8" t="n">
        <v>48</v>
      </c>
      <c r="V28" s="8" t="n">
        <f aca="false">SUM(Q28:U28)</f>
        <v>246</v>
      </c>
      <c r="W28" s="8" t="n">
        <f aca="false">V28/5</f>
        <v>49.2</v>
      </c>
    </row>
    <row r="29" customFormat="false" ht="15" hidden="false" customHeight="false" outlineLevel="0" collapsed="false">
      <c r="A29" s="11" t="n">
        <v>9</v>
      </c>
      <c r="B29" s="12" t="s">
        <v>25</v>
      </c>
      <c r="C29" s="13" t="s">
        <v>26</v>
      </c>
      <c r="D29" s="12" t="s">
        <v>100</v>
      </c>
      <c r="E29" s="14" t="s">
        <v>101</v>
      </c>
      <c r="F29" s="15" t="n">
        <v>286</v>
      </c>
      <c r="G29" s="16" t="n">
        <v>57.2</v>
      </c>
      <c r="H29" s="11" t="n">
        <f aca="false">W29</f>
        <v>0</v>
      </c>
      <c r="I29" s="17" t="n">
        <f aca="false">G29*0.5+H29*0.5</f>
        <v>28.6</v>
      </c>
      <c r="J29" s="18"/>
      <c r="K29" s="18"/>
      <c r="L29" s="18"/>
      <c r="M29" s="18"/>
      <c r="N29" s="19" t="s">
        <v>23</v>
      </c>
      <c r="O29" s="9"/>
      <c r="P29" s="22"/>
      <c r="Q29" s="31" t="n">
        <v>0</v>
      </c>
      <c r="R29" s="31" t="n">
        <v>0</v>
      </c>
      <c r="S29" s="8" t="n">
        <v>0</v>
      </c>
      <c r="T29" s="8" t="n">
        <v>0</v>
      </c>
      <c r="U29" s="8" t="n">
        <v>0</v>
      </c>
      <c r="V29" s="8" t="n">
        <f aca="false">SUM(Q29:U29)</f>
        <v>0</v>
      </c>
      <c r="W29" s="8" t="n">
        <f aca="false">V29/5</f>
        <v>0</v>
      </c>
    </row>
    <row r="30" customFormat="false" ht="15" hidden="false" customHeight="false" outlineLevel="0" collapsed="false">
      <c r="A30" s="11" t="n">
        <v>10</v>
      </c>
      <c r="B30" s="12" t="s">
        <v>25</v>
      </c>
      <c r="C30" s="13" t="s">
        <v>26</v>
      </c>
      <c r="D30" s="12" t="s">
        <v>102</v>
      </c>
      <c r="E30" s="14" t="s">
        <v>103</v>
      </c>
      <c r="F30" s="15" t="n">
        <v>303</v>
      </c>
      <c r="G30" s="16" t="n">
        <v>60.6</v>
      </c>
      <c r="H30" s="11" t="n">
        <f aca="false">W30</f>
        <v>0</v>
      </c>
      <c r="I30" s="17" t="n">
        <f aca="false">G30*0.5+H30*0.5</f>
        <v>30.3</v>
      </c>
      <c r="J30" s="18"/>
      <c r="K30" s="18"/>
      <c r="L30" s="18"/>
      <c r="M30" s="18"/>
      <c r="N30" s="19" t="s">
        <v>23</v>
      </c>
      <c r="O30" s="9"/>
      <c r="P30" s="22"/>
      <c r="Q30" s="31" t="n">
        <v>0</v>
      </c>
      <c r="R30" s="31" t="n">
        <v>0</v>
      </c>
      <c r="S30" s="8" t="n">
        <v>0</v>
      </c>
      <c r="T30" s="8" t="n">
        <v>0</v>
      </c>
      <c r="U30" s="8" t="n">
        <v>0</v>
      </c>
      <c r="V30" s="8" t="n">
        <f aca="false">SUM(Q30:U30)</f>
        <v>0</v>
      </c>
      <c r="W30" s="8" t="n">
        <f aca="false">V30/5</f>
        <v>0</v>
      </c>
    </row>
    <row r="31" customFormat="false" ht="15" hidden="false" customHeight="false" outlineLevel="0" collapsed="false">
      <c r="A31" s="11" t="n">
        <v>11</v>
      </c>
      <c r="B31" s="12" t="s">
        <v>25</v>
      </c>
      <c r="C31" s="13" t="s">
        <v>26</v>
      </c>
      <c r="D31" s="12" t="s">
        <v>104</v>
      </c>
      <c r="E31" s="14" t="s">
        <v>105</v>
      </c>
      <c r="F31" s="15" t="n">
        <v>305</v>
      </c>
      <c r="G31" s="16" t="n">
        <v>61</v>
      </c>
      <c r="H31" s="11" t="n">
        <f aca="false">W31</f>
        <v>0</v>
      </c>
      <c r="I31" s="17" t="n">
        <f aca="false">G31*0.5+H31*0.5</f>
        <v>30.5</v>
      </c>
      <c r="J31" s="18"/>
      <c r="K31" s="18"/>
      <c r="L31" s="18"/>
      <c r="M31" s="18"/>
      <c r="N31" s="19" t="s">
        <v>23</v>
      </c>
      <c r="O31" s="9"/>
      <c r="P31" s="22"/>
      <c r="Q31" s="31" t="n">
        <v>0</v>
      </c>
      <c r="R31" s="31" t="n">
        <v>0</v>
      </c>
      <c r="S31" s="8" t="n">
        <v>0</v>
      </c>
      <c r="T31" s="8" t="n">
        <v>0</v>
      </c>
      <c r="U31" s="8" t="n">
        <v>0</v>
      </c>
      <c r="V31" s="8" t="n">
        <f aca="false">SUM(Q31:U31)</f>
        <v>0</v>
      </c>
      <c r="W31" s="8" t="n">
        <f aca="false">V31/5</f>
        <v>0</v>
      </c>
    </row>
    <row r="32" customFormat="false" ht="15" hidden="false" customHeight="false" outlineLevel="0" collapsed="false">
      <c r="A32" s="11" t="n">
        <v>15</v>
      </c>
      <c r="B32" s="12" t="s">
        <v>25</v>
      </c>
      <c r="C32" s="13" t="s">
        <v>26</v>
      </c>
      <c r="D32" s="12" t="s">
        <v>106</v>
      </c>
      <c r="E32" s="14" t="s">
        <v>107</v>
      </c>
      <c r="F32" s="24" t="n">
        <v>277</v>
      </c>
      <c r="G32" s="25" t="n">
        <v>55.4</v>
      </c>
      <c r="H32" s="11" t="n">
        <f aca="false">W32</f>
        <v>0</v>
      </c>
      <c r="I32" s="17" t="n">
        <f aca="false">G32*0.5+H32*0.5</f>
        <v>27.7</v>
      </c>
      <c r="J32" s="26"/>
      <c r="K32" s="26"/>
      <c r="L32" s="26"/>
      <c r="M32" s="26"/>
      <c r="N32" s="19" t="s">
        <v>23</v>
      </c>
      <c r="O32" s="9"/>
      <c r="P32" s="2"/>
      <c r="Q32" s="31" t="n">
        <v>0</v>
      </c>
      <c r="R32" s="31" t="n">
        <v>0</v>
      </c>
      <c r="S32" s="32" t="n">
        <v>0</v>
      </c>
      <c r="T32" s="32" t="n">
        <v>0</v>
      </c>
      <c r="U32" s="32" t="n">
        <v>0</v>
      </c>
      <c r="V32" s="8" t="n">
        <f aca="false">SUM(Q32:U32)</f>
        <v>0</v>
      </c>
      <c r="W32" s="8" t="n">
        <f aca="false">V32/5</f>
        <v>0</v>
      </c>
    </row>
    <row r="33" customFormat="false" ht="15" hidden="false" customHeight="false" outlineLevel="0" collapsed="false">
      <c r="A33" s="11" t="n">
        <v>16</v>
      </c>
      <c r="B33" s="12" t="s">
        <v>25</v>
      </c>
      <c r="C33" s="13" t="s">
        <v>26</v>
      </c>
      <c r="D33" s="12" t="s">
        <v>108</v>
      </c>
      <c r="E33" s="14" t="s">
        <v>109</v>
      </c>
      <c r="F33" s="24" t="n">
        <v>289</v>
      </c>
      <c r="G33" s="25" t="n">
        <v>57.8</v>
      </c>
      <c r="H33" s="11" t="n">
        <f aca="false">W33</f>
        <v>0</v>
      </c>
      <c r="I33" s="17" t="n">
        <f aca="false">G33*0.5+H33*0.5</f>
        <v>28.9</v>
      </c>
      <c r="J33" s="26"/>
      <c r="K33" s="26"/>
      <c r="L33" s="26"/>
      <c r="M33" s="26"/>
      <c r="N33" s="19" t="s">
        <v>23</v>
      </c>
      <c r="O33" s="9"/>
      <c r="P33" s="2"/>
      <c r="Q33" s="31" t="n">
        <v>0</v>
      </c>
      <c r="R33" s="31" t="n">
        <v>0</v>
      </c>
      <c r="S33" s="32" t="n">
        <v>0</v>
      </c>
      <c r="T33" s="32" t="n">
        <v>0</v>
      </c>
      <c r="U33" s="32" t="n">
        <v>0</v>
      </c>
      <c r="V33" s="8" t="n">
        <f aca="false">SUM(Q33:U33)</f>
        <v>0</v>
      </c>
      <c r="W33" s="8" t="n">
        <f aca="false">V33/5</f>
        <v>0</v>
      </c>
    </row>
    <row r="34" customFormat="false" ht="15" hidden="false" customHeight="false" outlineLevel="0" collapsed="false">
      <c r="A34" s="11" t="n">
        <v>18</v>
      </c>
      <c r="B34" s="12" t="s">
        <v>25</v>
      </c>
      <c r="C34" s="13" t="s">
        <v>26</v>
      </c>
      <c r="D34" s="12" t="s">
        <v>110</v>
      </c>
      <c r="E34" s="14" t="s">
        <v>111</v>
      </c>
      <c r="F34" s="24" t="n">
        <v>272</v>
      </c>
      <c r="G34" s="25" t="n">
        <v>54.4</v>
      </c>
      <c r="H34" s="11" t="n">
        <f aca="false">W34</f>
        <v>69</v>
      </c>
      <c r="I34" s="17" t="n">
        <f aca="false">G34*0.5+H34*0.5</f>
        <v>61.7</v>
      </c>
      <c r="J34" s="26"/>
      <c r="K34" s="26"/>
      <c r="L34" s="26"/>
      <c r="M34" s="26"/>
      <c r="N34" s="19" t="s">
        <v>23</v>
      </c>
      <c r="O34" s="9" t="s">
        <v>112</v>
      </c>
      <c r="P34" s="2"/>
      <c r="Q34" s="31" t="n">
        <v>73</v>
      </c>
      <c r="R34" s="31" t="n">
        <v>69</v>
      </c>
      <c r="S34" s="32" t="n">
        <v>72</v>
      </c>
      <c r="T34" s="32" t="n">
        <v>64</v>
      </c>
      <c r="U34" s="32" t="n">
        <v>67</v>
      </c>
      <c r="V34" s="8" t="n">
        <f aca="false">SUM(Q34:U34)</f>
        <v>345</v>
      </c>
      <c r="W34" s="8" t="n">
        <f aca="false">V34/5</f>
        <v>69</v>
      </c>
    </row>
    <row r="35" customFormat="false" ht="15" hidden="false" customHeight="false" outlineLevel="0" collapsed="false">
      <c r="A35" s="11" t="n">
        <v>20</v>
      </c>
      <c r="B35" s="12" t="s">
        <v>25</v>
      </c>
      <c r="C35" s="13" t="s">
        <v>26</v>
      </c>
      <c r="D35" s="12" t="s">
        <v>113</v>
      </c>
      <c r="E35" s="14" t="s">
        <v>114</v>
      </c>
      <c r="F35" s="24" t="n">
        <v>281</v>
      </c>
      <c r="G35" s="25" t="n">
        <v>56.2</v>
      </c>
      <c r="H35" s="11" t="n">
        <f aca="false">W35</f>
        <v>79.4</v>
      </c>
      <c r="I35" s="17" t="n">
        <f aca="false">G35*0.5+H35*0.5</f>
        <v>67.8</v>
      </c>
      <c r="J35" s="26"/>
      <c r="K35" s="26"/>
      <c r="L35" s="26"/>
      <c r="M35" s="26"/>
      <c r="N35" s="19" t="s">
        <v>23</v>
      </c>
      <c r="O35" s="9" t="s">
        <v>115</v>
      </c>
      <c r="P35" s="2"/>
      <c r="Q35" s="31" t="n">
        <v>72</v>
      </c>
      <c r="R35" s="31" t="n">
        <v>85</v>
      </c>
      <c r="S35" s="32" t="n">
        <v>85</v>
      </c>
      <c r="T35" s="32" t="n">
        <v>82</v>
      </c>
      <c r="U35" s="32" t="n">
        <v>73</v>
      </c>
      <c r="V35" s="8" t="n">
        <f aca="false">SUM(Q35:U35)</f>
        <v>397</v>
      </c>
      <c r="W35" s="8" t="n">
        <f aca="false">V35/5</f>
        <v>79.4</v>
      </c>
    </row>
    <row r="36" customFormat="false" ht="15" hidden="false" customHeight="false" outlineLevel="0" collapsed="false">
      <c r="A36" s="11" t="n">
        <v>21</v>
      </c>
      <c r="B36" s="12" t="s">
        <v>25</v>
      </c>
      <c r="C36" s="13" t="s">
        <v>26</v>
      </c>
      <c r="D36" s="12" t="s">
        <v>116</v>
      </c>
      <c r="E36" s="14" t="s">
        <v>117</v>
      </c>
      <c r="F36" s="24" t="n">
        <v>265</v>
      </c>
      <c r="G36" s="25" t="n">
        <v>53</v>
      </c>
      <c r="H36" s="11" t="n">
        <f aca="false">W36</f>
        <v>77.4</v>
      </c>
      <c r="I36" s="17" t="n">
        <f aca="false">G36*0.5+H36*0.5</f>
        <v>65.2</v>
      </c>
      <c r="J36" s="26"/>
      <c r="K36" s="26"/>
      <c r="L36" s="26"/>
      <c r="M36" s="26"/>
      <c r="N36" s="19" t="s">
        <v>23</v>
      </c>
      <c r="O36" s="9" t="s">
        <v>118</v>
      </c>
      <c r="P36" s="2"/>
      <c r="Q36" s="31" t="n">
        <v>78</v>
      </c>
      <c r="R36" s="31" t="n">
        <v>84</v>
      </c>
      <c r="S36" s="32" t="n">
        <v>82</v>
      </c>
      <c r="T36" s="32" t="n">
        <v>78</v>
      </c>
      <c r="U36" s="32" t="n">
        <v>65</v>
      </c>
      <c r="V36" s="8" t="n">
        <f aca="false">SUM(Q36:U36)</f>
        <v>387</v>
      </c>
      <c r="W36" s="8" t="n">
        <f aca="false">V36/5</f>
        <v>77.4</v>
      </c>
    </row>
    <row r="37" customFormat="false" ht="15" hidden="false" customHeight="false" outlineLevel="0" collapsed="false">
      <c r="A37" s="11" t="n">
        <v>22</v>
      </c>
      <c r="B37" s="12" t="s">
        <v>25</v>
      </c>
      <c r="C37" s="13" t="s">
        <v>26</v>
      </c>
      <c r="D37" s="12" t="s">
        <v>119</v>
      </c>
      <c r="E37" s="14" t="s">
        <v>120</v>
      </c>
      <c r="F37" s="24" t="n">
        <v>302</v>
      </c>
      <c r="G37" s="25" t="n">
        <v>60.4</v>
      </c>
      <c r="H37" s="11" t="n">
        <f aca="false">W37</f>
        <v>76.6</v>
      </c>
      <c r="I37" s="17" t="n">
        <f aca="false">G37*0.5+H37*0.5</f>
        <v>68.5</v>
      </c>
      <c r="J37" s="26"/>
      <c r="K37" s="26"/>
      <c r="L37" s="26"/>
      <c r="M37" s="26"/>
      <c r="N37" s="19" t="s">
        <v>23</v>
      </c>
      <c r="O37" s="9" t="s">
        <v>121</v>
      </c>
      <c r="P37" s="2"/>
      <c r="Q37" s="31" t="n">
        <v>70</v>
      </c>
      <c r="R37" s="31" t="n">
        <v>88</v>
      </c>
      <c r="S37" s="32" t="n">
        <v>78</v>
      </c>
      <c r="T37" s="32" t="n">
        <v>84</v>
      </c>
      <c r="U37" s="32" t="n">
        <v>63</v>
      </c>
      <c r="V37" s="8" t="n">
        <f aca="false">SUM(Q37:U37)</f>
        <v>383</v>
      </c>
      <c r="W37" s="8" t="n">
        <f aca="false">V37/5</f>
        <v>76.6</v>
      </c>
    </row>
    <row r="38" customFormat="false" ht="15" hidden="false" customHeight="false" outlineLevel="0" collapsed="false">
      <c r="A38" s="11" t="n">
        <v>28</v>
      </c>
      <c r="B38" s="12" t="s">
        <v>25</v>
      </c>
      <c r="C38" s="13" t="s">
        <v>26</v>
      </c>
      <c r="D38" s="12" t="s">
        <v>122</v>
      </c>
      <c r="E38" s="14" t="s">
        <v>123</v>
      </c>
      <c r="F38" s="24" t="n">
        <v>307</v>
      </c>
      <c r="G38" s="25" t="n">
        <v>61.4</v>
      </c>
      <c r="H38" s="11" t="n">
        <f aca="false">W38</f>
        <v>60.2</v>
      </c>
      <c r="I38" s="17" t="n">
        <f aca="false">G38*0.5+H38*0.5</f>
        <v>60.8</v>
      </c>
      <c r="J38" s="26"/>
      <c r="K38" s="26"/>
      <c r="L38" s="26"/>
      <c r="M38" s="26"/>
      <c r="N38" s="19" t="s">
        <v>23</v>
      </c>
      <c r="O38" s="9" t="s">
        <v>124</v>
      </c>
      <c r="P38" s="2"/>
      <c r="Q38" s="31" t="n">
        <v>60</v>
      </c>
      <c r="R38" s="31" t="n">
        <v>51</v>
      </c>
      <c r="S38" s="32" t="n">
        <v>70</v>
      </c>
      <c r="T38" s="32" t="n">
        <v>60</v>
      </c>
      <c r="U38" s="32" t="n">
        <v>60</v>
      </c>
      <c r="V38" s="8" t="n">
        <f aca="false">SUM(Q38:U38)</f>
        <v>301</v>
      </c>
      <c r="W38" s="8" t="n">
        <f aca="false">V38/5</f>
        <v>60.2</v>
      </c>
    </row>
    <row r="39" customFormat="false" ht="15" hidden="false" customHeight="false" outlineLevel="0" collapsed="false">
      <c r="A39" s="11" t="n">
        <v>30</v>
      </c>
      <c r="B39" s="12" t="s">
        <v>25</v>
      </c>
      <c r="C39" s="13" t="s">
        <v>26</v>
      </c>
      <c r="D39" s="12" t="s">
        <v>125</v>
      </c>
      <c r="E39" s="14" t="s">
        <v>126</v>
      </c>
      <c r="F39" s="24" t="n">
        <v>335</v>
      </c>
      <c r="G39" s="25" t="n">
        <v>67</v>
      </c>
      <c r="H39" s="11" t="n">
        <f aca="false">W39</f>
        <v>0</v>
      </c>
      <c r="I39" s="17" t="n">
        <f aca="false">G39*0.5+H39*0.5</f>
        <v>33.5</v>
      </c>
      <c r="J39" s="26"/>
      <c r="K39" s="26"/>
      <c r="L39" s="26"/>
      <c r="M39" s="26"/>
      <c r="N39" s="19" t="s">
        <v>23</v>
      </c>
      <c r="O39" s="9"/>
      <c r="P39" s="2"/>
      <c r="Q39" s="31" t="n">
        <v>0</v>
      </c>
      <c r="R39" s="31" t="n">
        <v>0</v>
      </c>
      <c r="S39" s="32" t="n">
        <v>0</v>
      </c>
      <c r="T39" s="32" t="n">
        <v>0</v>
      </c>
      <c r="U39" s="32" t="n">
        <v>0</v>
      </c>
      <c r="V39" s="8" t="n">
        <f aca="false">SUM(Q39:U39)</f>
        <v>0</v>
      </c>
      <c r="W39" s="8" t="n">
        <f aca="false">V39/5</f>
        <v>0</v>
      </c>
    </row>
    <row r="40" customFormat="false" ht="15" hidden="false" customHeight="false" outlineLevel="0" collapsed="false">
      <c r="A40" s="11" t="n">
        <v>32</v>
      </c>
      <c r="B40" s="12" t="s">
        <v>25</v>
      </c>
      <c r="C40" s="13" t="s">
        <v>26</v>
      </c>
      <c r="D40" s="12" t="s">
        <v>127</v>
      </c>
      <c r="E40" s="14" t="s">
        <v>128</v>
      </c>
      <c r="F40" s="24" t="n">
        <v>269</v>
      </c>
      <c r="G40" s="25" t="n">
        <v>53.8</v>
      </c>
      <c r="H40" s="11" t="n">
        <f aca="false">W40</f>
        <v>76</v>
      </c>
      <c r="I40" s="17" t="n">
        <f aca="false">G40*0.5+H40*0.5</f>
        <v>64.9</v>
      </c>
      <c r="J40" s="26"/>
      <c r="K40" s="26"/>
      <c r="L40" s="26"/>
      <c r="M40" s="26"/>
      <c r="N40" s="19" t="s">
        <v>23</v>
      </c>
      <c r="O40" s="9" t="s">
        <v>129</v>
      </c>
      <c r="P40" s="2"/>
      <c r="Q40" s="31" t="n">
        <v>75</v>
      </c>
      <c r="R40" s="31" t="n">
        <v>79</v>
      </c>
      <c r="S40" s="32" t="n">
        <v>77</v>
      </c>
      <c r="T40" s="32" t="n">
        <v>88</v>
      </c>
      <c r="U40" s="32" t="n">
        <v>61</v>
      </c>
      <c r="V40" s="8" t="n">
        <f aca="false">SUM(Q40:U40)</f>
        <v>380</v>
      </c>
      <c r="W40" s="8" t="n">
        <f aca="false">V40/5</f>
        <v>76</v>
      </c>
    </row>
    <row r="41" customFormat="false" ht="15" hidden="false" customHeight="false" outlineLevel="0" collapsed="false">
      <c r="A41" s="11" t="n">
        <v>33</v>
      </c>
      <c r="B41" s="12" t="s">
        <v>25</v>
      </c>
      <c r="C41" s="13" t="s">
        <v>26</v>
      </c>
      <c r="D41" s="12" t="s">
        <v>130</v>
      </c>
      <c r="E41" s="14" t="s">
        <v>131</v>
      </c>
      <c r="F41" s="24" t="n">
        <v>289</v>
      </c>
      <c r="G41" s="25" t="n">
        <v>57.8</v>
      </c>
      <c r="H41" s="11" t="n">
        <f aca="false">W41</f>
        <v>65</v>
      </c>
      <c r="I41" s="17" t="n">
        <f aca="false">G41*0.5+H41*0.5</f>
        <v>61.4</v>
      </c>
      <c r="J41" s="26"/>
      <c r="K41" s="26"/>
      <c r="L41" s="26"/>
      <c r="M41" s="26"/>
      <c r="N41" s="19" t="s">
        <v>23</v>
      </c>
      <c r="O41" s="9" t="s">
        <v>132</v>
      </c>
      <c r="P41" s="2"/>
      <c r="Q41" s="31" t="n">
        <v>69</v>
      </c>
      <c r="R41" s="31" t="n">
        <v>61</v>
      </c>
      <c r="S41" s="32" t="n">
        <v>70</v>
      </c>
      <c r="T41" s="32" t="n">
        <v>64</v>
      </c>
      <c r="U41" s="32" t="n">
        <v>61</v>
      </c>
      <c r="V41" s="8" t="n">
        <f aca="false">SUM(Q41:U41)</f>
        <v>325</v>
      </c>
      <c r="W41" s="8" t="n">
        <f aca="false">V41/5</f>
        <v>65</v>
      </c>
    </row>
    <row r="42" customFormat="false" ht="15" hidden="false" customHeight="false" outlineLevel="0" collapsed="false">
      <c r="A42" s="11" t="n">
        <v>34</v>
      </c>
      <c r="B42" s="12" t="s">
        <v>25</v>
      </c>
      <c r="C42" s="13" t="s">
        <v>26</v>
      </c>
      <c r="D42" s="12" t="s">
        <v>133</v>
      </c>
      <c r="E42" s="14" t="s">
        <v>134</v>
      </c>
      <c r="F42" s="24" t="n">
        <v>311</v>
      </c>
      <c r="G42" s="25" t="n">
        <v>62.2</v>
      </c>
      <c r="H42" s="11" t="n">
        <f aca="false">W42</f>
        <v>64.6</v>
      </c>
      <c r="I42" s="17" t="n">
        <f aca="false">G42*0.5+H42*0.5</f>
        <v>63.4</v>
      </c>
      <c r="J42" s="26"/>
      <c r="K42" s="26"/>
      <c r="L42" s="26"/>
      <c r="M42" s="26"/>
      <c r="N42" s="19" t="s">
        <v>23</v>
      </c>
      <c r="O42" s="9" t="s">
        <v>135</v>
      </c>
      <c r="P42" s="2"/>
      <c r="Q42" s="31" t="n">
        <v>61</v>
      </c>
      <c r="R42" s="31" t="n">
        <v>67</v>
      </c>
      <c r="S42" s="32" t="n">
        <v>78</v>
      </c>
      <c r="T42" s="32" t="n">
        <v>56</v>
      </c>
      <c r="U42" s="32" t="n">
        <v>61</v>
      </c>
      <c r="V42" s="8" t="n">
        <f aca="false">SUM(Q42:U42)</f>
        <v>323</v>
      </c>
      <c r="W42" s="8" t="n">
        <f aca="false">V42/5</f>
        <v>64.6</v>
      </c>
    </row>
    <row r="43" customFormat="false" ht="15" hidden="false" customHeight="false" outlineLevel="0" collapsed="false">
      <c r="A43" s="11" t="n">
        <v>35</v>
      </c>
      <c r="B43" s="12" t="s">
        <v>25</v>
      </c>
      <c r="C43" s="13" t="s">
        <v>26</v>
      </c>
      <c r="D43" s="12" t="s">
        <v>136</v>
      </c>
      <c r="E43" s="14" t="s">
        <v>137</v>
      </c>
      <c r="F43" s="24" t="n">
        <v>310</v>
      </c>
      <c r="G43" s="25" t="n">
        <v>62</v>
      </c>
      <c r="H43" s="11" t="n">
        <f aca="false">W43</f>
        <v>82</v>
      </c>
      <c r="I43" s="17" t="n">
        <f aca="false">G43*0.5+H43*0.5</f>
        <v>72</v>
      </c>
      <c r="J43" s="26"/>
      <c r="K43" s="26"/>
      <c r="L43" s="26"/>
      <c r="M43" s="26"/>
      <c r="N43" s="19" t="s">
        <v>23</v>
      </c>
      <c r="O43" s="9" t="s">
        <v>138</v>
      </c>
      <c r="P43" s="2"/>
      <c r="Q43" s="31" t="n">
        <v>79</v>
      </c>
      <c r="R43" s="31" t="n">
        <v>85</v>
      </c>
      <c r="S43" s="32" t="n">
        <v>87</v>
      </c>
      <c r="T43" s="32" t="n">
        <v>85</v>
      </c>
      <c r="U43" s="32" t="n">
        <v>74</v>
      </c>
      <c r="V43" s="8" t="n">
        <f aca="false">SUM(Q43:U43)</f>
        <v>410</v>
      </c>
      <c r="W43" s="8" t="n">
        <f aca="false">V43/5</f>
        <v>82</v>
      </c>
    </row>
    <row r="44" customFormat="false" ht="15" hidden="false" customHeight="false" outlineLevel="0" collapsed="false">
      <c r="A44" s="11" t="n">
        <v>37</v>
      </c>
      <c r="B44" s="12" t="s">
        <v>25</v>
      </c>
      <c r="C44" s="13" t="s">
        <v>26</v>
      </c>
      <c r="D44" s="12" t="s">
        <v>139</v>
      </c>
      <c r="E44" s="14" t="s">
        <v>140</v>
      </c>
      <c r="F44" s="24" t="n">
        <v>271</v>
      </c>
      <c r="G44" s="25" t="n">
        <v>54.2</v>
      </c>
      <c r="H44" s="11" t="n">
        <f aca="false">W44</f>
        <v>68.2</v>
      </c>
      <c r="I44" s="17" t="n">
        <f aca="false">G44*0.5+H44*0.5</f>
        <v>61.2</v>
      </c>
      <c r="J44" s="26"/>
      <c r="K44" s="26"/>
      <c r="L44" s="26"/>
      <c r="M44" s="26"/>
      <c r="N44" s="19" t="s">
        <v>23</v>
      </c>
      <c r="O44" s="9" t="s">
        <v>141</v>
      </c>
      <c r="P44" s="2"/>
      <c r="Q44" s="31" t="n">
        <v>69</v>
      </c>
      <c r="R44" s="31" t="n">
        <v>66</v>
      </c>
      <c r="S44" s="32" t="n">
        <v>74</v>
      </c>
      <c r="T44" s="32" t="n">
        <v>70</v>
      </c>
      <c r="U44" s="32" t="n">
        <v>62</v>
      </c>
      <c r="V44" s="8" t="n">
        <f aca="false">SUM(Q44:U44)</f>
        <v>341</v>
      </c>
      <c r="W44" s="8" t="n">
        <f aca="false">V44/5</f>
        <v>68.2</v>
      </c>
    </row>
    <row r="45" customFormat="false" ht="15" hidden="false" customHeight="false" outlineLevel="0" collapsed="false">
      <c r="A45" s="11" t="n">
        <v>39</v>
      </c>
      <c r="B45" s="12" t="s">
        <v>25</v>
      </c>
      <c r="C45" s="13" t="s">
        <v>26</v>
      </c>
      <c r="D45" s="12" t="s">
        <v>142</v>
      </c>
      <c r="E45" s="14" t="s">
        <v>143</v>
      </c>
      <c r="F45" s="24" t="n">
        <v>307</v>
      </c>
      <c r="G45" s="25" t="n">
        <v>61.4</v>
      </c>
      <c r="H45" s="11" t="n">
        <f aca="false">W45</f>
        <v>70</v>
      </c>
      <c r="I45" s="17" t="n">
        <f aca="false">G45*0.5+H45*0.5</f>
        <v>65.7</v>
      </c>
      <c r="J45" s="26"/>
      <c r="K45" s="26"/>
      <c r="L45" s="26"/>
      <c r="M45" s="26"/>
      <c r="N45" s="19" t="s">
        <v>23</v>
      </c>
      <c r="O45" s="9" t="s">
        <v>144</v>
      </c>
      <c r="P45" s="2"/>
      <c r="Q45" s="31" t="n">
        <v>74</v>
      </c>
      <c r="R45" s="31" t="n">
        <v>73</v>
      </c>
      <c r="S45" s="32" t="n">
        <v>70</v>
      </c>
      <c r="T45" s="32" t="n">
        <v>70</v>
      </c>
      <c r="U45" s="32" t="n">
        <v>63</v>
      </c>
      <c r="V45" s="8" t="n">
        <f aca="false">SUM(Q45:U45)</f>
        <v>350</v>
      </c>
      <c r="W45" s="8" t="n">
        <f aca="false">V45/5</f>
        <v>70</v>
      </c>
    </row>
    <row r="46" customFormat="false" ht="15" hidden="false" customHeight="false" outlineLevel="0" collapsed="false">
      <c r="A46" s="11" t="n">
        <v>42</v>
      </c>
      <c r="B46" s="12" t="s">
        <v>25</v>
      </c>
      <c r="C46" s="13" t="s">
        <v>26</v>
      </c>
      <c r="D46" s="12" t="s">
        <v>145</v>
      </c>
      <c r="E46" s="14" t="s">
        <v>146</v>
      </c>
      <c r="F46" s="24" t="n">
        <v>300</v>
      </c>
      <c r="G46" s="25" t="n">
        <v>60</v>
      </c>
      <c r="H46" s="11" t="n">
        <f aca="false">W46</f>
        <v>0</v>
      </c>
      <c r="I46" s="17" t="n">
        <f aca="false">G46*0.5+H46*0.5</f>
        <v>30</v>
      </c>
      <c r="J46" s="26"/>
      <c r="K46" s="26"/>
      <c r="L46" s="26"/>
      <c r="M46" s="26"/>
      <c r="N46" s="19" t="s">
        <v>23</v>
      </c>
      <c r="O46" s="9"/>
      <c r="P46" s="2"/>
      <c r="Q46" s="31" t="n">
        <v>0</v>
      </c>
      <c r="R46" s="31" t="n">
        <v>0</v>
      </c>
      <c r="S46" s="32" t="n">
        <v>0</v>
      </c>
      <c r="T46" s="32" t="n">
        <v>0</v>
      </c>
      <c r="U46" s="32" t="n">
        <v>0</v>
      </c>
      <c r="V46" s="8" t="n">
        <f aca="false">SUM(Q46:U46)</f>
        <v>0</v>
      </c>
      <c r="W46" s="8" t="n">
        <f aca="false">V46/5</f>
        <v>0</v>
      </c>
    </row>
    <row r="47" customFormat="false" ht="15" hidden="false" customHeight="false" outlineLevel="0" collapsed="false">
      <c r="A47" s="11" t="n">
        <v>43</v>
      </c>
      <c r="B47" s="12" t="s">
        <v>25</v>
      </c>
      <c r="C47" s="13" t="s">
        <v>26</v>
      </c>
      <c r="D47" s="12" t="s">
        <v>147</v>
      </c>
      <c r="E47" s="14" t="s">
        <v>148</v>
      </c>
      <c r="F47" s="24" t="n">
        <v>306</v>
      </c>
      <c r="G47" s="25" t="n">
        <v>61.2</v>
      </c>
      <c r="H47" s="11" t="n">
        <f aca="false">W47</f>
        <v>0</v>
      </c>
      <c r="I47" s="17" t="n">
        <f aca="false">G47*0.5+H47*0.5</f>
        <v>30.6</v>
      </c>
      <c r="J47" s="26"/>
      <c r="K47" s="26"/>
      <c r="L47" s="26"/>
      <c r="M47" s="26"/>
      <c r="N47" s="19" t="s">
        <v>23</v>
      </c>
      <c r="O47" s="9"/>
      <c r="P47" s="2"/>
      <c r="Q47" s="31" t="n">
        <v>0</v>
      </c>
      <c r="R47" s="31" t="n">
        <v>0</v>
      </c>
      <c r="S47" s="32" t="n">
        <v>0</v>
      </c>
      <c r="T47" s="32" t="n">
        <v>0</v>
      </c>
      <c r="U47" s="32" t="n">
        <v>0</v>
      </c>
      <c r="V47" s="8" t="n">
        <f aca="false">SUM(Q47:U47)</f>
        <v>0</v>
      </c>
      <c r="W47" s="8" t="n">
        <f aca="false">V47/5</f>
        <v>0</v>
      </c>
    </row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22.5" hidden="false" customHeight="false" outlineLevel="0" collapsed="false">
      <c r="A1" s="33" t="s">
        <v>14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1" hidden="false" customHeight="true" outlineLevel="0" collapsed="false">
      <c r="A2" s="34" t="s">
        <v>1</v>
      </c>
      <c r="B2" s="35" t="s">
        <v>2</v>
      </c>
      <c r="C2" s="3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/>
      <c r="L2" s="5" t="s">
        <v>10</v>
      </c>
      <c r="M2" s="5"/>
      <c r="N2" s="36" t="s">
        <v>11</v>
      </c>
    </row>
    <row r="3" customFormat="false" ht="32" hidden="false" customHeight="true" outlineLevel="0" collapsed="false">
      <c r="A3" s="34"/>
      <c r="B3" s="4" t="s">
        <v>12</v>
      </c>
      <c r="C3" s="37" t="s">
        <v>13</v>
      </c>
      <c r="D3" s="5"/>
      <c r="E3" s="5"/>
      <c r="F3" s="5"/>
      <c r="G3" s="5"/>
      <c r="H3" s="5"/>
      <c r="I3" s="5"/>
      <c r="J3" s="5" t="s">
        <v>14</v>
      </c>
      <c r="K3" s="5" t="s">
        <v>15</v>
      </c>
      <c r="L3" s="38" t="s">
        <v>14</v>
      </c>
      <c r="M3" s="38" t="s">
        <v>15</v>
      </c>
      <c r="N3" s="36"/>
    </row>
    <row r="4" customFormat="false" ht="30" hidden="false" customHeight="true" outlineLevel="0" collapsed="false">
      <c r="A4" s="39" t="n">
        <v>1</v>
      </c>
      <c r="B4" s="40" t="s">
        <v>25</v>
      </c>
      <c r="C4" s="41" t="s">
        <v>26</v>
      </c>
      <c r="D4" s="40" t="s">
        <v>64</v>
      </c>
      <c r="E4" s="42" t="s">
        <v>65</v>
      </c>
      <c r="F4" s="43" t="n">
        <v>360</v>
      </c>
      <c r="G4" s="44" t="n">
        <v>72</v>
      </c>
      <c r="H4" s="45" t="n">
        <v>79.2</v>
      </c>
      <c r="I4" s="46" t="n">
        <f aca="false">G4*0.5+H4*0.5</f>
        <v>75.6</v>
      </c>
      <c r="J4" s="47"/>
      <c r="K4" s="47"/>
      <c r="L4" s="47"/>
      <c r="M4" s="47"/>
      <c r="N4" s="48" t="s">
        <v>23</v>
      </c>
      <c r="O4" s="10"/>
    </row>
    <row r="5" customFormat="false" ht="30" hidden="false" customHeight="true" outlineLevel="0" collapsed="false">
      <c r="A5" s="39" t="n">
        <v>2</v>
      </c>
      <c r="B5" s="40" t="s">
        <v>25</v>
      </c>
      <c r="C5" s="41" t="s">
        <v>26</v>
      </c>
      <c r="D5" s="40" t="s">
        <v>55</v>
      </c>
      <c r="E5" s="42" t="s">
        <v>56</v>
      </c>
      <c r="F5" s="43" t="n">
        <v>334</v>
      </c>
      <c r="G5" s="44" t="n">
        <v>66.8</v>
      </c>
      <c r="H5" s="45" t="n">
        <v>82.8</v>
      </c>
      <c r="I5" s="46" t="n">
        <f aca="false">G5*0.5+H5*0.5</f>
        <v>74.8</v>
      </c>
      <c r="J5" s="47"/>
      <c r="K5" s="47"/>
      <c r="L5" s="47"/>
      <c r="M5" s="47"/>
      <c r="N5" s="48" t="s">
        <v>23</v>
      </c>
      <c r="O5" s="10"/>
    </row>
    <row r="6" customFormat="false" ht="30" hidden="false" customHeight="true" outlineLevel="0" collapsed="false">
      <c r="A6" s="39" t="n">
        <v>3</v>
      </c>
      <c r="B6" s="40" t="s">
        <v>25</v>
      </c>
      <c r="C6" s="41" t="s">
        <v>26</v>
      </c>
      <c r="D6" s="40" t="s">
        <v>42</v>
      </c>
      <c r="E6" s="42" t="s">
        <v>43</v>
      </c>
      <c r="F6" s="49" t="n">
        <v>353</v>
      </c>
      <c r="G6" s="46" t="n">
        <v>70.6</v>
      </c>
      <c r="H6" s="45" t="n">
        <v>78</v>
      </c>
      <c r="I6" s="46" t="n">
        <f aca="false">G6*0.5+H6*0.5</f>
        <v>74.3</v>
      </c>
      <c r="J6" s="47"/>
      <c r="K6" s="47"/>
      <c r="L6" s="47"/>
      <c r="M6" s="47"/>
      <c r="N6" s="48" t="s">
        <v>23</v>
      </c>
      <c r="O6" s="10"/>
    </row>
    <row r="7" customFormat="false" ht="30" hidden="false" customHeight="true" outlineLevel="0" collapsed="false">
      <c r="A7" s="39" t="n">
        <v>4</v>
      </c>
      <c r="B7" s="40" t="s">
        <v>25</v>
      </c>
      <c r="C7" s="41" t="s">
        <v>26</v>
      </c>
      <c r="D7" s="40" t="s">
        <v>82</v>
      </c>
      <c r="E7" s="42" t="s">
        <v>83</v>
      </c>
      <c r="F7" s="43" t="n">
        <v>318</v>
      </c>
      <c r="G7" s="44" t="n">
        <v>63.6</v>
      </c>
      <c r="H7" s="45" t="n">
        <v>84.4</v>
      </c>
      <c r="I7" s="46" t="n">
        <f aca="false">G7*0.5+H7*0.5</f>
        <v>74</v>
      </c>
      <c r="J7" s="47"/>
      <c r="K7" s="47"/>
      <c r="L7" s="47"/>
      <c r="M7" s="47"/>
      <c r="N7" s="48" t="s">
        <v>23</v>
      </c>
      <c r="O7" s="22"/>
    </row>
    <row r="8" customFormat="false" ht="30" hidden="false" customHeight="true" outlineLevel="0" collapsed="false">
      <c r="A8" s="39" t="n">
        <v>5</v>
      </c>
      <c r="B8" s="40" t="s">
        <v>25</v>
      </c>
      <c r="C8" s="41" t="s">
        <v>26</v>
      </c>
      <c r="D8" s="40" t="s">
        <v>136</v>
      </c>
      <c r="E8" s="42" t="s">
        <v>137</v>
      </c>
      <c r="F8" s="43" t="n">
        <v>310</v>
      </c>
      <c r="G8" s="44" t="n">
        <v>62</v>
      </c>
      <c r="H8" s="44" t="n">
        <v>82</v>
      </c>
      <c r="I8" s="46" t="n">
        <f aca="false">G8*0.5+H8*0.5</f>
        <v>72</v>
      </c>
      <c r="J8" s="47"/>
      <c r="K8" s="47"/>
      <c r="L8" s="47"/>
      <c r="M8" s="47"/>
      <c r="N8" s="48" t="s">
        <v>23</v>
      </c>
      <c r="O8" s="22"/>
    </row>
    <row r="9" customFormat="false" ht="30" hidden="false" customHeight="true" outlineLevel="0" collapsed="false">
      <c r="A9" s="39" t="n">
        <v>6</v>
      </c>
      <c r="B9" s="40" t="s">
        <v>25</v>
      </c>
      <c r="C9" s="41" t="s">
        <v>26</v>
      </c>
      <c r="D9" s="40" t="s">
        <v>33</v>
      </c>
      <c r="E9" s="42" t="s">
        <v>34</v>
      </c>
      <c r="F9" s="49" t="n">
        <v>336</v>
      </c>
      <c r="G9" s="46" t="n">
        <v>67.2</v>
      </c>
      <c r="H9" s="45" t="n">
        <v>75.2</v>
      </c>
      <c r="I9" s="46" t="n">
        <f aca="false">G9*0.5+H9*0.5</f>
        <v>71.2</v>
      </c>
      <c r="J9" s="47"/>
      <c r="K9" s="47"/>
      <c r="L9" s="47"/>
      <c r="M9" s="47"/>
      <c r="N9" s="48" t="s">
        <v>23</v>
      </c>
      <c r="O9" s="22"/>
    </row>
    <row r="10" customFormat="false" ht="30" hidden="false" customHeight="true" outlineLevel="0" collapsed="false">
      <c r="A10" s="39" t="n">
        <v>7</v>
      </c>
      <c r="B10" s="40" t="s">
        <v>25</v>
      </c>
      <c r="C10" s="41" t="s">
        <v>26</v>
      </c>
      <c r="D10" s="40" t="s">
        <v>39</v>
      </c>
      <c r="E10" s="42" t="s">
        <v>40</v>
      </c>
      <c r="F10" s="49" t="n">
        <v>305</v>
      </c>
      <c r="G10" s="46" t="n">
        <v>61</v>
      </c>
      <c r="H10" s="45" t="n">
        <v>80.6</v>
      </c>
      <c r="I10" s="46" t="n">
        <f aca="false">G10*0.5+H10*0.5</f>
        <v>70.8</v>
      </c>
      <c r="J10" s="50"/>
      <c r="K10" s="50"/>
      <c r="L10" s="50"/>
      <c r="M10" s="50"/>
      <c r="N10" s="48" t="s">
        <v>23</v>
      </c>
      <c r="O10" s="2"/>
    </row>
    <row r="11" customFormat="false" ht="30" hidden="false" customHeight="true" outlineLevel="0" collapsed="false">
      <c r="A11" s="39" t="n">
        <v>8</v>
      </c>
      <c r="B11" s="40" t="s">
        <v>25</v>
      </c>
      <c r="C11" s="41" t="s">
        <v>26</v>
      </c>
      <c r="D11" s="40" t="s">
        <v>79</v>
      </c>
      <c r="E11" s="42" t="s">
        <v>80</v>
      </c>
      <c r="F11" s="43" t="n">
        <v>343</v>
      </c>
      <c r="G11" s="44" t="n">
        <v>68.6</v>
      </c>
      <c r="H11" s="45" t="n">
        <v>72.2</v>
      </c>
      <c r="I11" s="46" t="n">
        <f aca="false">G11*0.5+H11*0.5</f>
        <v>70.4</v>
      </c>
      <c r="J11" s="50"/>
      <c r="K11" s="50"/>
      <c r="L11" s="50"/>
      <c r="M11" s="50"/>
      <c r="N11" s="48" t="s">
        <v>23</v>
      </c>
      <c r="O11" s="2"/>
    </row>
    <row r="12" customFormat="false" ht="30" hidden="false" customHeight="true" outlineLevel="0" collapsed="false">
      <c r="A12" s="39" t="n">
        <v>9</v>
      </c>
      <c r="B12" s="40" t="s">
        <v>25</v>
      </c>
      <c r="C12" s="41" t="s">
        <v>26</v>
      </c>
      <c r="D12" s="40" t="s">
        <v>36</v>
      </c>
      <c r="E12" s="42" t="s">
        <v>37</v>
      </c>
      <c r="F12" s="49" t="n">
        <v>295</v>
      </c>
      <c r="G12" s="46" t="n">
        <v>59</v>
      </c>
      <c r="H12" s="45" t="n">
        <v>81.2</v>
      </c>
      <c r="I12" s="46" t="n">
        <f aca="false">G12*0.5+H12*0.5</f>
        <v>70.1</v>
      </c>
      <c r="J12" s="50"/>
      <c r="K12" s="50"/>
      <c r="L12" s="50"/>
      <c r="M12" s="50"/>
      <c r="N12" s="48" t="s">
        <v>23</v>
      </c>
      <c r="O12" s="2"/>
    </row>
    <row r="13" customFormat="false" ht="30" hidden="false" customHeight="true" outlineLevel="0" collapsed="false">
      <c r="A13" s="39" t="n">
        <v>10</v>
      </c>
      <c r="B13" s="40" t="s">
        <v>25</v>
      </c>
      <c r="C13" s="41" t="s">
        <v>26</v>
      </c>
      <c r="D13" s="40" t="s">
        <v>119</v>
      </c>
      <c r="E13" s="42" t="s">
        <v>120</v>
      </c>
      <c r="F13" s="43" t="n">
        <v>302</v>
      </c>
      <c r="G13" s="44" t="n">
        <v>60.4</v>
      </c>
      <c r="H13" s="44" t="n">
        <v>76.6</v>
      </c>
      <c r="I13" s="46" t="n">
        <f aca="false">G13*0.5+H13*0.5</f>
        <v>68.5</v>
      </c>
      <c r="J13" s="50"/>
      <c r="K13" s="50"/>
      <c r="L13" s="50"/>
      <c r="M13" s="50"/>
      <c r="N13" s="48" t="s">
        <v>23</v>
      </c>
      <c r="O13" s="2"/>
    </row>
    <row r="14" customFormat="false" ht="30" hidden="false" customHeight="true" outlineLevel="0" collapsed="false">
      <c r="A14" s="39" t="n">
        <v>11</v>
      </c>
      <c r="B14" s="40" t="s">
        <v>25</v>
      </c>
      <c r="C14" s="41" t="s">
        <v>26</v>
      </c>
      <c r="D14" s="40" t="s">
        <v>27</v>
      </c>
      <c r="E14" s="42" t="s">
        <v>28</v>
      </c>
      <c r="F14" s="49" t="n">
        <v>283</v>
      </c>
      <c r="G14" s="46" t="n">
        <v>56.6</v>
      </c>
      <c r="H14" s="45" t="n">
        <v>79.8</v>
      </c>
      <c r="I14" s="46" t="n">
        <f aca="false">G14*0.5+H14*0.5</f>
        <v>68.2</v>
      </c>
      <c r="J14" s="50"/>
      <c r="K14" s="50"/>
      <c r="L14" s="50"/>
      <c r="M14" s="50"/>
      <c r="N14" s="48" t="s">
        <v>23</v>
      </c>
      <c r="O14" s="2"/>
    </row>
    <row r="15" customFormat="false" ht="30" hidden="false" customHeight="true" outlineLevel="0" collapsed="false">
      <c r="A15" s="39" t="n">
        <v>12</v>
      </c>
      <c r="B15" s="40" t="s">
        <v>25</v>
      </c>
      <c r="C15" s="41" t="s">
        <v>26</v>
      </c>
      <c r="D15" s="40" t="s">
        <v>113</v>
      </c>
      <c r="E15" s="42" t="s">
        <v>114</v>
      </c>
      <c r="F15" s="43" t="n">
        <v>281</v>
      </c>
      <c r="G15" s="44" t="n">
        <v>56.2</v>
      </c>
      <c r="H15" s="44" t="n">
        <v>79.4</v>
      </c>
      <c r="I15" s="46" t="n">
        <f aca="false">G15*0.5+H15*0.5</f>
        <v>67.8</v>
      </c>
      <c r="J15" s="50"/>
      <c r="K15" s="50"/>
      <c r="L15" s="50"/>
      <c r="M15" s="50"/>
      <c r="N15" s="48" t="s">
        <v>23</v>
      </c>
      <c r="O15" s="2"/>
    </row>
    <row r="16" customFormat="false" ht="30" hidden="false" customHeight="true" outlineLevel="0" collapsed="false">
      <c r="A16" s="39" t="n">
        <v>13</v>
      </c>
      <c r="B16" s="40" t="s">
        <v>25</v>
      </c>
      <c r="C16" s="41" t="s">
        <v>26</v>
      </c>
      <c r="D16" s="40" t="s">
        <v>70</v>
      </c>
      <c r="E16" s="42" t="s">
        <v>71</v>
      </c>
      <c r="F16" s="43" t="n">
        <v>312</v>
      </c>
      <c r="G16" s="44" t="n">
        <v>62.4</v>
      </c>
      <c r="H16" s="45" t="n">
        <v>72.8</v>
      </c>
      <c r="I16" s="46" t="n">
        <f aca="false">G16*0.5+H16*0.5</f>
        <v>67.6</v>
      </c>
      <c r="J16" s="50"/>
      <c r="K16" s="50"/>
      <c r="L16" s="50"/>
      <c r="M16" s="50"/>
      <c r="N16" s="48" t="s">
        <v>23</v>
      </c>
      <c r="O16" s="2"/>
    </row>
    <row r="17" customFormat="false" ht="30" hidden="false" customHeight="true" outlineLevel="0" collapsed="false">
      <c r="A17" s="39" t="n">
        <v>14</v>
      </c>
      <c r="B17" s="40" t="s">
        <v>25</v>
      </c>
      <c r="C17" s="41" t="s">
        <v>26</v>
      </c>
      <c r="D17" s="40" t="s">
        <v>76</v>
      </c>
      <c r="E17" s="42" t="s">
        <v>77</v>
      </c>
      <c r="F17" s="43" t="n">
        <v>295</v>
      </c>
      <c r="G17" s="44" t="n">
        <v>59</v>
      </c>
      <c r="H17" s="45" t="n">
        <v>74.2</v>
      </c>
      <c r="I17" s="46" t="n">
        <f aca="false">G17*0.5+H17*0.5</f>
        <v>66.6</v>
      </c>
      <c r="J17" s="50"/>
      <c r="K17" s="50"/>
      <c r="L17" s="50"/>
      <c r="M17" s="50"/>
      <c r="N17" s="48" t="s">
        <v>23</v>
      </c>
      <c r="O17" s="2"/>
    </row>
    <row r="18" customFormat="false" ht="30" hidden="false" customHeight="true" outlineLevel="0" collapsed="false">
      <c r="A18" s="39" t="n">
        <v>15</v>
      </c>
      <c r="B18" s="40" t="s">
        <v>25</v>
      </c>
      <c r="C18" s="41" t="s">
        <v>26</v>
      </c>
      <c r="D18" s="40" t="s">
        <v>58</v>
      </c>
      <c r="E18" s="42" t="s">
        <v>59</v>
      </c>
      <c r="F18" s="43" t="n">
        <v>275</v>
      </c>
      <c r="G18" s="44" t="n">
        <v>55</v>
      </c>
      <c r="H18" s="45" t="n">
        <v>77.6</v>
      </c>
      <c r="I18" s="46" t="n">
        <f aca="false">G18*0.5+H18*0.5</f>
        <v>66.3</v>
      </c>
      <c r="J18" s="50"/>
      <c r="K18" s="50"/>
      <c r="L18" s="50"/>
      <c r="M18" s="50"/>
      <c r="N18" s="48" t="s">
        <v>23</v>
      </c>
      <c r="O18" s="2"/>
    </row>
    <row r="19" customFormat="false" ht="30" hidden="false" customHeight="true" outlineLevel="0" collapsed="false">
      <c r="A19" s="39" t="n">
        <v>16</v>
      </c>
      <c r="B19" s="40" t="s">
        <v>25</v>
      </c>
      <c r="C19" s="41" t="s">
        <v>26</v>
      </c>
      <c r="D19" s="40" t="s">
        <v>142</v>
      </c>
      <c r="E19" s="42" t="s">
        <v>143</v>
      </c>
      <c r="F19" s="43" t="n">
        <v>307</v>
      </c>
      <c r="G19" s="44" t="n">
        <v>61.4</v>
      </c>
      <c r="H19" s="44" t="n">
        <v>70</v>
      </c>
      <c r="I19" s="46" t="n">
        <f aca="false">G19*0.5+H19*0.5</f>
        <v>65.7</v>
      </c>
      <c r="J19" s="50"/>
      <c r="K19" s="50"/>
      <c r="L19" s="50"/>
      <c r="M19" s="50"/>
      <c r="N19" s="48" t="s">
        <v>23</v>
      </c>
      <c r="O19" s="2"/>
    </row>
    <row r="20" customFormat="false" ht="30" hidden="false" customHeight="true" outlineLevel="0" collapsed="false">
      <c r="A20" s="39" t="n">
        <v>17</v>
      </c>
      <c r="B20" s="40" t="s">
        <v>25</v>
      </c>
      <c r="C20" s="41" t="s">
        <v>26</v>
      </c>
      <c r="D20" s="40" t="s">
        <v>85</v>
      </c>
      <c r="E20" s="42" t="s">
        <v>86</v>
      </c>
      <c r="F20" s="43" t="n">
        <v>294</v>
      </c>
      <c r="G20" s="44" t="n">
        <v>58.8</v>
      </c>
      <c r="H20" s="45" t="n">
        <v>71.8</v>
      </c>
      <c r="I20" s="46" t="n">
        <f aca="false">G20*0.5+H20*0.5</f>
        <v>65.3</v>
      </c>
      <c r="J20" s="50"/>
      <c r="K20" s="50"/>
      <c r="L20" s="50"/>
      <c r="M20" s="50"/>
      <c r="N20" s="48" t="s">
        <v>23</v>
      </c>
      <c r="O20" s="2"/>
    </row>
    <row r="21" customFormat="false" ht="30" hidden="false" customHeight="true" outlineLevel="0" collapsed="false">
      <c r="A21" s="39" t="n">
        <v>18</v>
      </c>
      <c r="B21" s="40" t="s">
        <v>25</v>
      </c>
      <c r="C21" s="41" t="s">
        <v>26</v>
      </c>
      <c r="D21" s="40" t="s">
        <v>116</v>
      </c>
      <c r="E21" s="42" t="s">
        <v>117</v>
      </c>
      <c r="F21" s="43" t="n">
        <v>265</v>
      </c>
      <c r="G21" s="44" t="n">
        <v>53</v>
      </c>
      <c r="H21" s="44" t="n">
        <v>77.4</v>
      </c>
      <c r="I21" s="46" t="n">
        <f aca="false">G21*0.5+H21*0.5</f>
        <v>65.2</v>
      </c>
      <c r="J21" s="50"/>
      <c r="K21" s="50"/>
      <c r="L21" s="50"/>
      <c r="M21" s="50"/>
      <c r="N21" s="48" t="s">
        <v>23</v>
      </c>
      <c r="O21" s="2"/>
    </row>
    <row r="22" customFormat="false" ht="30" hidden="false" customHeight="true" outlineLevel="0" collapsed="false">
      <c r="A22" s="39" t="n">
        <v>19</v>
      </c>
      <c r="B22" s="40" t="s">
        <v>25</v>
      </c>
      <c r="C22" s="41" t="s">
        <v>26</v>
      </c>
      <c r="D22" s="40" t="s">
        <v>127</v>
      </c>
      <c r="E22" s="42" t="s">
        <v>128</v>
      </c>
      <c r="F22" s="43" t="n">
        <v>269</v>
      </c>
      <c r="G22" s="44" t="n">
        <v>53.8</v>
      </c>
      <c r="H22" s="44" t="n">
        <v>76</v>
      </c>
      <c r="I22" s="46" t="n">
        <f aca="false">G22*0.5+H22*0.5</f>
        <v>64.9</v>
      </c>
      <c r="J22" s="50"/>
      <c r="K22" s="50"/>
      <c r="L22" s="50"/>
      <c r="M22" s="50"/>
      <c r="N22" s="48" t="s">
        <v>23</v>
      </c>
      <c r="O22" s="2"/>
    </row>
    <row r="23" customFormat="false" ht="30" hidden="false" customHeight="true" outlineLevel="0" collapsed="false">
      <c r="A23" s="39" t="n">
        <v>20</v>
      </c>
      <c r="B23" s="40" t="s">
        <v>25</v>
      </c>
      <c r="C23" s="41" t="s">
        <v>26</v>
      </c>
      <c r="D23" s="40" t="s">
        <v>91</v>
      </c>
      <c r="E23" s="42" t="s">
        <v>92</v>
      </c>
      <c r="F23" s="49" t="n">
        <v>340</v>
      </c>
      <c r="G23" s="46" t="n">
        <v>68</v>
      </c>
      <c r="H23" s="44" t="n">
        <v>60.4</v>
      </c>
      <c r="I23" s="46" t="n">
        <f aca="false">G23*0.5+H23*0.5</f>
        <v>64.2</v>
      </c>
      <c r="J23" s="50"/>
      <c r="K23" s="50"/>
      <c r="L23" s="50"/>
      <c r="M23" s="50"/>
      <c r="N23" s="48" t="s">
        <v>23</v>
      </c>
      <c r="O23" s="2"/>
    </row>
    <row r="24" customFormat="false" ht="30" hidden="false" customHeight="true" outlineLevel="0" collapsed="false">
      <c r="A24" s="39" t="n">
        <v>21</v>
      </c>
      <c r="B24" s="40" t="s">
        <v>25</v>
      </c>
      <c r="C24" s="41" t="s">
        <v>26</v>
      </c>
      <c r="D24" s="40" t="s">
        <v>73</v>
      </c>
      <c r="E24" s="42" t="s">
        <v>74</v>
      </c>
      <c r="F24" s="43" t="n">
        <v>289</v>
      </c>
      <c r="G24" s="44" t="n">
        <v>57.8</v>
      </c>
      <c r="H24" s="45" t="n">
        <v>70.2</v>
      </c>
      <c r="I24" s="46" t="n">
        <f aca="false">G24*0.5+H24*0.5</f>
        <v>64</v>
      </c>
      <c r="J24" s="51"/>
      <c r="K24" s="51"/>
      <c r="L24" s="51"/>
      <c r="M24" s="51"/>
      <c r="N24" s="48" t="s">
        <v>23</v>
      </c>
      <c r="O24" s="10"/>
    </row>
    <row r="25" customFormat="false" ht="30" hidden="false" customHeight="true" outlineLevel="0" collapsed="false">
      <c r="A25" s="39" t="n">
        <v>22</v>
      </c>
      <c r="B25" s="40" t="s">
        <v>25</v>
      </c>
      <c r="C25" s="41" t="s">
        <v>26</v>
      </c>
      <c r="D25" s="40" t="s">
        <v>45</v>
      </c>
      <c r="E25" s="42" t="s">
        <v>46</v>
      </c>
      <c r="F25" s="43" t="n">
        <v>325</v>
      </c>
      <c r="G25" s="44" t="n">
        <v>65</v>
      </c>
      <c r="H25" s="45" t="n">
        <v>62.8</v>
      </c>
      <c r="I25" s="46" t="n">
        <f aca="false">G25*0.5+H25*0.5</f>
        <v>63.9</v>
      </c>
      <c r="J25" s="47"/>
      <c r="K25" s="47"/>
      <c r="L25" s="47"/>
      <c r="M25" s="47"/>
      <c r="N25" s="48" t="s">
        <v>23</v>
      </c>
      <c r="O25" s="10"/>
    </row>
    <row r="26" customFormat="false" ht="30" hidden="false" customHeight="true" outlineLevel="0" collapsed="false">
      <c r="A26" s="39" t="n">
        <v>23</v>
      </c>
      <c r="B26" s="40" t="s">
        <v>25</v>
      </c>
      <c r="C26" s="41" t="s">
        <v>26</v>
      </c>
      <c r="D26" s="40" t="s">
        <v>133</v>
      </c>
      <c r="E26" s="42" t="s">
        <v>134</v>
      </c>
      <c r="F26" s="43" t="n">
        <v>311</v>
      </c>
      <c r="G26" s="44" t="n">
        <v>62.2</v>
      </c>
      <c r="H26" s="44" t="n">
        <v>64.6</v>
      </c>
      <c r="I26" s="46" t="n">
        <f aca="false">G26*0.5+H26*0.5</f>
        <v>63.4</v>
      </c>
      <c r="J26" s="47"/>
      <c r="K26" s="47"/>
      <c r="L26" s="47"/>
      <c r="M26" s="47"/>
      <c r="N26" s="48" t="s">
        <v>23</v>
      </c>
      <c r="O26" s="10"/>
    </row>
    <row r="27" customFormat="false" ht="30" hidden="false" customHeight="true" outlineLevel="0" collapsed="false">
      <c r="A27" s="39" t="n">
        <v>24</v>
      </c>
      <c r="B27" s="40" t="s">
        <v>25</v>
      </c>
      <c r="C27" s="41" t="s">
        <v>26</v>
      </c>
      <c r="D27" s="40" t="s">
        <v>94</v>
      </c>
      <c r="E27" s="42" t="s">
        <v>95</v>
      </c>
      <c r="F27" s="49" t="n">
        <v>290</v>
      </c>
      <c r="G27" s="46" t="n">
        <v>58</v>
      </c>
      <c r="H27" s="44" t="n">
        <v>67.4</v>
      </c>
      <c r="I27" s="46" t="n">
        <f aca="false">G27*0.5+H27*0.5</f>
        <v>62.7</v>
      </c>
      <c r="J27" s="50"/>
      <c r="K27" s="50"/>
      <c r="L27" s="50"/>
      <c r="M27" s="50"/>
      <c r="N27" s="48" t="s">
        <v>23</v>
      </c>
      <c r="O27" s="2"/>
    </row>
    <row r="28" customFormat="false" ht="30" hidden="false" customHeight="true" outlineLevel="0" collapsed="false">
      <c r="A28" s="39" t="n">
        <v>25</v>
      </c>
      <c r="B28" s="40" t="s">
        <v>25</v>
      </c>
      <c r="C28" s="41" t="s">
        <v>26</v>
      </c>
      <c r="D28" s="40" t="s">
        <v>110</v>
      </c>
      <c r="E28" s="42" t="s">
        <v>111</v>
      </c>
      <c r="F28" s="43" t="n">
        <v>272</v>
      </c>
      <c r="G28" s="44" t="n">
        <v>54.4</v>
      </c>
      <c r="H28" s="44" t="n">
        <v>69</v>
      </c>
      <c r="I28" s="46" t="n">
        <f aca="false">G28*0.5+H28*0.5</f>
        <v>61.7</v>
      </c>
      <c r="J28" s="50"/>
      <c r="K28" s="50"/>
      <c r="L28" s="50"/>
      <c r="M28" s="50"/>
      <c r="N28" s="48" t="s">
        <v>23</v>
      </c>
      <c r="O28" s="2"/>
    </row>
    <row r="29" customFormat="false" ht="30" hidden="false" customHeight="true" outlineLevel="0" collapsed="false">
      <c r="A29" s="39" t="n">
        <v>26</v>
      </c>
      <c r="B29" s="40" t="s">
        <v>25</v>
      </c>
      <c r="C29" s="41" t="s">
        <v>26</v>
      </c>
      <c r="D29" s="40" t="s">
        <v>30</v>
      </c>
      <c r="E29" s="42" t="s">
        <v>31</v>
      </c>
      <c r="F29" s="49" t="n">
        <v>302</v>
      </c>
      <c r="G29" s="46" t="n">
        <v>60.4</v>
      </c>
      <c r="H29" s="45" t="n">
        <v>62.4</v>
      </c>
      <c r="I29" s="46" t="n">
        <f aca="false">G29*0.5+H29*0.5</f>
        <v>61.4</v>
      </c>
      <c r="J29" s="50"/>
      <c r="K29" s="50"/>
      <c r="L29" s="50"/>
      <c r="M29" s="50"/>
      <c r="N29" s="48" t="s">
        <v>23</v>
      </c>
      <c r="O29" s="2"/>
    </row>
    <row r="30" customFormat="false" ht="30" hidden="false" customHeight="true" outlineLevel="0" collapsed="false">
      <c r="A30" s="39" t="n">
        <v>27</v>
      </c>
      <c r="B30" s="40" t="s">
        <v>25</v>
      </c>
      <c r="C30" s="41" t="s">
        <v>26</v>
      </c>
      <c r="D30" s="40" t="s">
        <v>130</v>
      </c>
      <c r="E30" s="42" t="s">
        <v>131</v>
      </c>
      <c r="F30" s="43" t="n">
        <v>289</v>
      </c>
      <c r="G30" s="44" t="n">
        <v>57.8</v>
      </c>
      <c r="H30" s="44" t="n">
        <v>65</v>
      </c>
      <c r="I30" s="46" t="n">
        <f aca="false">G30*0.5+H30*0.5</f>
        <v>61.4</v>
      </c>
      <c r="J30" s="50"/>
      <c r="K30" s="50"/>
      <c r="L30" s="50"/>
      <c r="M30" s="50"/>
      <c r="N30" s="48" t="s">
        <v>23</v>
      </c>
      <c r="O30" s="2"/>
    </row>
    <row r="31" customFormat="false" ht="30" hidden="false" customHeight="true" outlineLevel="0" collapsed="false">
      <c r="A31" s="39" t="n">
        <v>28</v>
      </c>
      <c r="B31" s="40" t="s">
        <v>25</v>
      </c>
      <c r="C31" s="41" t="s">
        <v>26</v>
      </c>
      <c r="D31" s="40" t="s">
        <v>139</v>
      </c>
      <c r="E31" s="42" t="s">
        <v>140</v>
      </c>
      <c r="F31" s="43" t="n">
        <v>271</v>
      </c>
      <c r="G31" s="44" t="n">
        <v>54.2</v>
      </c>
      <c r="H31" s="44" t="n">
        <v>68.2</v>
      </c>
      <c r="I31" s="46" t="n">
        <f aca="false">G31*0.5+H31*0.5</f>
        <v>61.2</v>
      </c>
      <c r="J31" s="50"/>
      <c r="K31" s="50"/>
      <c r="L31" s="50"/>
      <c r="M31" s="50"/>
      <c r="N31" s="48" t="s">
        <v>23</v>
      </c>
      <c r="O31" s="2"/>
    </row>
    <row r="32" customFormat="false" ht="30" hidden="false" customHeight="true" outlineLevel="0" collapsed="false">
      <c r="A32" s="39" t="n">
        <v>29</v>
      </c>
      <c r="B32" s="40" t="s">
        <v>25</v>
      </c>
      <c r="C32" s="41" t="s">
        <v>26</v>
      </c>
      <c r="D32" s="40" t="s">
        <v>122</v>
      </c>
      <c r="E32" s="42" t="s">
        <v>123</v>
      </c>
      <c r="F32" s="43" t="n">
        <v>307</v>
      </c>
      <c r="G32" s="44" t="n">
        <v>61.4</v>
      </c>
      <c r="H32" s="44" t="n">
        <v>60.2</v>
      </c>
      <c r="I32" s="46" t="n">
        <f aca="false">G32*0.5+H32*0.5</f>
        <v>60.8</v>
      </c>
      <c r="J32" s="50"/>
      <c r="K32" s="50"/>
      <c r="L32" s="50"/>
      <c r="M32" s="50"/>
      <c r="N32" s="48" t="s">
        <v>23</v>
      </c>
      <c r="O32" s="2"/>
    </row>
    <row r="33" customFormat="false" ht="30" hidden="false" customHeight="true" outlineLevel="0" collapsed="false">
      <c r="A33" s="39" t="n">
        <v>30</v>
      </c>
      <c r="B33" s="40" t="s">
        <v>25</v>
      </c>
      <c r="C33" s="41" t="s">
        <v>26</v>
      </c>
      <c r="D33" s="40" t="s">
        <v>48</v>
      </c>
      <c r="E33" s="42" t="s">
        <v>49</v>
      </c>
      <c r="F33" s="43" t="n">
        <v>269</v>
      </c>
      <c r="G33" s="44" t="n">
        <v>53.8</v>
      </c>
      <c r="H33" s="45" t="n">
        <v>61.4</v>
      </c>
      <c r="I33" s="46" t="n">
        <f aca="false">G33*0.5+H33*0.5</f>
        <v>57.6</v>
      </c>
      <c r="J33" s="47"/>
      <c r="K33" s="47"/>
      <c r="L33" s="47"/>
      <c r="M33" s="47"/>
      <c r="N33" s="48" t="s">
        <v>23</v>
      </c>
      <c r="O33" s="10"/>
    </row>
    <row r="34" customFormat="false" ht="30" hidden="false" customHeight="true" outlineLevel="0" collapsed="false">
      <c r="A34" s="39" t="n">
        <v>31</v>
      </c>
      <c r="B34" s="40" t="s">
        <v>25</v>
      </c>
      <c r="C34" s="41" t="s">
        <v>26</v>
      </c>
      <c r="D34" s="40" t="s">
        <v>67</v>
      </c>
      <c r="E34" s="42" t="s">
        <v>68</v>
      </c>
      <c r="F34" s="43" t="n">
        <v>270</v>
      </c>
      <c r="G34" s="44" t="n">
        <v>54</v>
      </c>
      <c r="H34" s="52" t="n">
        <v>57.2</v>
      </c>
      <c r="I34" s="46" t="n">
        <f aca="false">G34*0.5+H34*0.5</f>
        <v>55.6</v>
      </c>
      <c r="J34" s="50"/>
      <c r="K34" s="50"/>
      <c r="L34" s="50"/>
      <c r="M34" s="50"/>
      <c r="N34" s="48" t="s">
        <v>23</v>
      </c>
      <c r="O34" s="2"/>
    </row>
    <row r="35" customFormat="false" ht="30" hidden="false" customHeight="true" outlineLevel="0" collapsed="false">
      <c r="A35" s="39" t="n">
        <v>32</v>
      </c>
      <c r="B35" s="40" t="s">
        <v>25</v>
      </c>
      <c r="C35" s="41" t="s">
        <v>26</v>
      </c>
      <c r="D35" s="40" t="s">
        <v>88</v>
      </c>
      <c r="E35" s="42" t="s">
        <v>89</v>
      </c>
      <c r="F35" s="53" t="n">
        <v>290</v>
      </c>
      <c r="G35" s="45" t="n">
        <v>58</v>
      </c>
      <c r="H35" s="54" t="n">
        <v>51.2</v>
      </c>
      <c r="I35" s="46" t="n">
        <f aca="false">G35*0.5+H35*0.5</f>
        <v>54.6</v>
      </c>
      <c r="J35" s="50"/>
      <c r="K35" s="50"/>
      <c r="L35" s="50"/>
      <c r="M35" s="50"/>
      <c r="N35" s="48" t="s">
        <v>23</v>
      </c>
      <c r="O35" s="2"/>
    </row>
    <row r="36" customFormat="false" ht="30" hidden="false" customHeight="true" outlineLevel="0" collapsed="false">
      <c r="A36" s="39" t="n">
        <v>33</v>
      </c>
      <c r="B36" s="40" t="s">
        <v>25</v>
      </c>
      <c r="C36" s="41" t="s">
        <v>26</v>
      </c>
      <c r="D36" s="40" t="s">
        <v>61</v>
      </c>
      <c r="E36" s="42" t="s">
        <v>62</v>
      </c>
      <c r="F36" s="43" t="n">
        <v>276</v>
      </c>
      <c r="G36" s="44" t="n">
        <v>55.2</v>
      </c>
      <c r="H36" s="52" t="n">
        <v>53.6</v>
      </c>
      <c r="I36" s="46" t="n">
        <f aca="false">G36*0.5+H36*0.5</f>
        <v>54.4</v>
      </c>
      <c r="J36" s="50"/>
      <c r="K36" s="50"/>
      <c r="L36" s="50"/>
      <c r="M36" s="50"/>
      <c r="N36" s="48" t="s">
        <v>23</v>
      </c>
      <c r="O36" s="2"/>
    </row>
    <row r="37" customFormat="false" ht="30" hidden="false" customHeight="true" outlineLevel="0" collapsed="false">
      <c r="A37" s="39" t="n">
        <v>34</v>
      </c>
      <c r="B37" s="40" t="s">
        <v>25</v>
      </c>
      <c r="C37" s="41" t="s">
        <v>26</v>
      </c>
      <c r="D37" s="40" t="s">
        <v>97</v>
      </c>
      <c r="E37" s="42" t="s">
        <v>98</v>
      </c>
      <c r="F37" s="49" t="n">
        <v>280</v>
      </c>
      <c r="G37" s="46" t="n">
        <v>56</v>
      </c>
      <c r="H37" s="54" t="n">
        <v>49.2</v>
      </c>
      <c r="I37" s="46" t="n">
        <f aca="false">G37*0.5+H37*0.5</f>
        <v>52.6</v>
      </c>
      <c r="J37" s="50"/>
      <c r="K37" s="50"/>
      <c r="L37" s="50"/>
      <c r="M37" s="50"/>
      <c r="N37" s="48" t="s">
        <v>23</v>
      </c>
      <c r="O37" s="2"/>
    </row>
    <row r="38" customFormat="false" ht="30" hidden="false" customHeight="true" outlineLevel="0" collapsed="false">
      <c r="A38" s="39" t="n">
        <v>35</v>
      </c>
      <c r="B38" s="40" t="s">
        <v>25</v>
      </c>
      <c r="C38" s="41" t="s">
        <v>26</v>
      </c>
      <c r="D38" s="40" t="s">
        <v>51</v>
      </c>
      <c r="E38" s="42" t="s">
        <v>52</v>
      </c>
      <c r="F38" s="43" t="n">
        <v>267</v>
      </c>
      <c r="G38" s="44" t="n">
        <v>53.4</v>
      </c>
      <c r="H38" s="52" t="n">
        <v>40.4</v>
      </c>
      <c r="I38" s="46" t="n">
        <f aca="false">G38*0.5+H38*0.5</f>
        <v>46.9</v>
      </c>
      <c r="J38" s="50"/>
      <c r="K38" s="50"/>
      <c r="L38" s="50"/>
      <c r="M38" s="50"/>
      <c r="N38" s="48" t="s">
        <v>23</v>
      </c>
      <c r="O38" s="2"/>
    </row>
    <row r="39" customFormat="false" ht="30" hidden="false" customHeight="true" outlineLevel="0" collapsed="false">
      <c r="A39" s="39" t="n">
        <v>36</v>
      </c>
      <c r="B39" s="40" t="s">
        <v>25</v>
      </c>
      <c r="C39" s="41" t="s">
        <v>26</v>
      </c>
      <c r="D39" s="40" t="s">
        <v>125</v>
      </c>
      <c r="E39" s="42" t="s">
        <v>126</v>
      </c>
      <c r="F39" s="43" t="n">
        <v>335</v>
      </c>
      <c r="G39" s="44" t="n">
        <v>67</v>
      </c>
      <c r="H39" s="55" t="n">
        <v>0</v>
      </c>
      <c r="I39" s="46" t="n">
        <f aca="false">G39*0.5+H39*0.5</f>
        <v>33.5</v>
      </c>
      <c r="J39" s="50"/>
      <c r="K39" s="50"/>
      <c r="L39" s="50"/>
      <c r="M39" s="50"/>
      <c r="N39" s="48" t="s">
        <v>23</v>
      </c>
      <c r="O39" s="2"/>
    </row>
    <row r="40" customFormat="false" ht="30" hidden="false" customHeight="true" outlineLevel="0" collapsed="false">
      <c r="A40" s="39" t="n">
        <v>37</v>
      </c>
      <c r="B40" s="40" t="s">
        <v>25</v>
      </c>
      <c r="C40" s="41" t="s">
        <v>26</v>
      </c>
      <c r="D40" s="40" t="s">
        <v>147</v>
      </c>
      <c r="E40" s="42" t="s">
        <v>148</v>
      </c>
      <c r="F40" s="43" t="n">
        <v>306</v>
      </c>
      <c r="G40" s="44" t="n">
        <v>61.2</v>
      </c>
      <c r="H40" s="55" t="n">
        <v>0</v>
      </c>
      <c r="I40" s="46" t="n">
        <f aca="false">G40*0.5+H40*0.5</f>
        <v>30.6</v>
      </c>
      <c r="J40" s="50"/>
      <c r="K40" s="50"/>
      <c r="L40" s="50"/>
      <c r="M40" s="50"/>
      <c r="N40" s="48" t="s">
        <v>23</v>
      </c>
      <c r="O40" s="2"/>
    </row>
    <row r="41" customFormat="false" ht="30" hidden="false" customHeight="true" outlineLevel="0" collapsed="false">
      <c r="A41" s="39" t="n">
        <v>38</v>
      </c>
      <c r="B41" s="40" t="s">
        <v>25</v>
      </c>
      <c r="C41" s="41" t="s">
        <v>26</v>
      </c>
      <c r="D41" s="40" t="s">
        <v>104</v>
      </c>
      <c r="E41" s="42" t="s">
        <v>105</v>
      </c>
      <c r="F41" s="49" t="n">
        <v>305</v>
      </c>
      <c r="G41" s="46" t="n">
        <v>61</v>
      </c>
      <c r="H41" s="55" t="n">
        <v>0</v>
      </c>
      <c r="I41" s="46" t="n">
        <f aca="false">G41*0.5+H41*0.5</f>
        <v>30.5</v>
      </c>
      <c r="J41" s="47"/>
      <c r="K41" s="47"/>
      <c r="L41" s="47"/>
      <c r="M41" s="47"/>
      <c r="N41" s="48" t="s">
        <v>23</v>
      </c>
      <c r="O41" s="22"/>
    </row>
    <row r="42" customFormat="false" ht="30" hidden="false" customHeight="true" outlineLevel="0" collapsed="false">
      <c r="A42" s="39" t="n">
        <v>39</v>
      </c>
      <c r="B42" s="40" t="s">
        <v>25</v>
      </c>
      <c r="C42" s="41" t="s">
        <v>26</v>
      </c>
      <c r="D42" s="40" t="s">
        <v>102</v>
      </c>
      <c r="E42" s="42" t="s">
        <v>103</v>
      </c>
      <c r="F42" s="49" t="n">
        <v>303</v>
      </c>
      <c r="G42" s="46" t="n">
        <v>60.6</v>
      </c>
      <c r="H42" s="55" t="n">
        <v>0</v>
      </c>
      <c r="I42" s="46" t="n">
        <f aca="false">G42*0.5+H42*0.5</f>
        <v>30.3</v>
      </c>
      <c r="J42" s="47"/>
      <c r="K42" s="47"/>
      <c r="L42" s="47"/>
      <c r="M42" s="47"/>
      <c r="N42" s="48" t="s">
        <v>23</v>
      </c>
      <c r="O42" s="22"/>
    </row>
    <row r="43" customFormat="false" ht="30" hidden="false" customHeight="true" outlineLevel="0" collapsed="false">
      <c r="A43" s="39" t="n">
        <v>40</v>
      </c>
      <c r="B43" s="40" t="s">
        <v>25</v>
      </c>
      <c r="C43" s="41" t="s">
        <v>26</v>
      </c>
      <c r="D43" s="40" t="s">
        <v>145</v>
      </c>
      <c r="E43" s="42" t="s">
        <v>146</v>
      </c>
      <c r="F43" s="43" t="n">
        <v>300</v>
      </c>
      <c r="G43" s="44" t="n">
        <v>60</v>
      </c>
      <c r="H43" s="55" t="n">
        <v>0</v>
      </c>
      <c r="I43" s="46" t="n">
        <f aca="false">G43*0.5+H43*0.5</f>
        <v>30</v>
      </c>
      <c r="J43" s="47"/>
      <c r="K43" s="47"/>
      <c r="L43" s="47"/>
      <c r="M43" s="47"/>
      <c r="N43" s="48" t="s">
        <v>23</v>
      </c>
      <c r="O43" s="22"/>
    </row>
    <row r="44" customFormat="false" ht="30" hidden="false" customHeight="true" outlineLevel="0" collapsed="false">
      <c r="A44" s="39" t="n">
        <v>41</v>
      </c>
      <c r="B44" s="40" t="s">
        <v>25</v>
      </c>
      <c r="C44" s="41" t="s">
        <v>26</v>
      </c>
      <c r="D44" s="40" t="s">
        <v>108</v>
      </c>
      <c r="E44" s="42" t="s">
        <v>109</v>
      </c>
      <c r="F44" s="43" t="n">
        <v>289</v>
      </c>
      <c r="G44" s="44" t="n">
        <v>57.8</v>
      </c>
      <c r="H44" s="55" t="n">
        <v>0</v>
      </c>
      <c r="I44" s="46" t="n">
        <f aca="false">G44*0.5+H44*0.5</f>
        <v>28.9</v>
      </c>
      <c r="J44" s="50"/>
      <c r="K44" s="50"/>
      <c r="L44" s="50"/>
      <c r="M44" s="50"/>
      <c r="N44" s="48" t="s">
        <v>23</v>
      </c>
      <c r="O44" s="2"/>
    </row>
    <row r="45" customFormat="false" ht="30" hidden="false" customHeight="true" outlineLevel="0" collapsed="false">
      <c r="A45" s="39" t="n">
        <v>42</v>
      </c>
      <c r="B45" s="40" t="s">
        <v>25</v>
      </c>
      <c r="C45" s="41" t="s">
        <v>26</v>
      </c>
      <c r="D45" s="40" t="s">
        <v>100</v>
      </c>
      <c r="E45" s="42" t="s">
        <v>101</v>
      </c>
      <c r="F45" s="49" t="n">
        <v>286</v>
      </c>
      <c r="G45" s="46" t="n">
        <v>57.2</v>
      </c>
      <c r="H45" s="55" t="n">
        <v>0</v>
      </c>
      <c r="I45" s="46" t="n">
        <f aca="false">G45*0.5+H45*0.5</f>
        <v>28.6</v>
      </c>
      <c r="J45" s="50"/>
      <c r="K45" s="50"/>
      <c r="L45" s="50"/>
      <c r="M45" s="50"/>
      <c r="N45" s="48" t="s">
        <v>23</v>
      </c>
      <c r="O45" s="2"/>
    </row>
    <row r="46" customFormat="false" ht="30" hidden="false" customHeight="true" outlineLevel="0" collapsed="false">
      <c r="A46" s="39" t="n">
        <v>43</v>
      </c>
      <c r="B46" s="40" t="s">
        <v>25</v>
      </c>
      <c r="C46" s="41" t="s">
        <v>26</v>
      </c>
      <c r="D46" s="40" t="s">
        <v>106</v>
      </c>
      <c r="E46" s="42" t="s">
        <v>107</v>
      </c>
      <c r="F46" s="43" t="n">
        <v>277</v>
      </c>
      <c r="G46" s="44" t="n">
        <v>55.4</v>
      </c>
      <c r="H46" s="55" t="n">
        <v>0</v>
      </c>
      <c r="I46" s="46" t="n">
        <f aca="false">G46*0.5+H46*0.5</f>
        <v>27.7</v>
      </c>
      <c r="J46" s="50"/>
      <c r="K46" s="50"/>
      <c r="L46" s="50"/>
      <c r="M46" s="50"/>
      <c r="N46" s="48" t="s">
        <v>23</v>
      </c>
      <c r="O46" s="2"/>
    </row>
  </sheetData>
  <mergeCells count="12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唐明明</cp:lastModifiedBy>
  <cp:lastPrinted>2016-03-10T01:07:14Z</cp:lastPrinted>
  <dcterms:modified xsi:type="dcterms:W3CDTF">2025-04-12T03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5A60B629444F8A36317F42021D6FC_13</vt:lpwstr>
  </property>
  <property fmtid="{D5CDD505-2E9C-101B-9397-08002B2CF9AE}" pid="3" name="KSOProductBuildVer">
    <vt:lpwstr>2052-12.1.0.20305</vt:lpwstr>
  </property>
</Properties>
</file>